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" authorId="0">
      <text>
        <r>
          <rPr>
            <b val="true"/>
            <sz val="9"/>
            <rFont val="宋体"/>
            <family val="0"/>
            <charset val="134"/>
          </rPr>
          <t xml:space="preserve">Windows </t>
        </r>
        <r>
          <rPr>
            <b val="true"/>
            <sz val="9"/>
            <rFont val="DejaVu Sans"/>
            <family val="2"/>
          </rPr>
          <t xml:space="preserve">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</xdr:row>
                <xdr:rowOff>63</xdr:rowOff>
              </xdr:from>
              <xdr:to>
                <xdr:col>20</xdr:col>
                <xdr:colOff>16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" uniqueCount="132">
  <si>
    <t xml:space="preserve">浙江工商大学学生素质评价成绩汇总表</t>
  </si>
  <si>
    <t xml:space="preserve">学号</t>
  </si>
  <si>
    <t xml:space="preserve">姓名</t>
  </si>
  <si>
    <t xml:space="preserve">性别</t>
  </si>
  <si>
    <r>
      <rPr>
        <sz val="10"/>
        <rFont val="Noto Sans"/>
        <family val="2"/>
      </rPr>
      <t xml:space="preserve">品德素质</t>
    </r>
    <r>
      <rPr>
        <sz val="10"/>
        <rFont val="宋体"/>
        <family val="0"/>
        <charset val="134"/>
      </rPr>
      <t xml:space="preserve">(25%)                  (</t>
    </r>
    <r>
      <rPr>
        <sz val="10"/>
        <rFont val="Noto Sans"/>
        <family val="2"/>
      </rPr>
      <t xml:space="preserve">记实基本分为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专业素质</t>
    </r>
    <r>
      <rPr>
        <sz val="10"/>
        <rFont val="宋体"/>
        <family val="0"/>
        <charset val="134"/>
      </rPr>
      <t xml:space="preserve">(60%)</t>
    </r>
  </si>
  <si>
    <r>
      <rPr>
        <sz val="10"/>
        <rFont val="Noto Sans"/>
        <family val="2"/>
      </rPr>
      <t xml:space="preserve">身心素质</t>
    </r>
    <r>
      <rPr>
        <sz val="10"/>
        <rFont val="宋体"/>
        <family val="0"/>
        <charset val="134"/>
      </rPr>
      <t xml:space="preserve">(15%)</t>
    </r>
  </si>
  <si>
    <t xml:space="preserve">基本项     总分</t>
  </si>
  <si>
    <t xml:space="preserve">名次</t>
  </si>
  <si>
    <r>
      <rPr>
        <sz val="10"/>
        <rFont val="Noto Sans"/>
        <family val="2"/>
      </rPr>
      <t xml:space="preserve">综合能力                        （记实基本分为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分）</t>
    </r>
  </si>
  <si>
    <t xml:space="preserve">备注</t>
  </si>
  <si>
    <t xml:space="preserve">记实</t>
  </si>
  <si>
    <t xml:space="preserve">品德评议</t>
  </si>
  <si>
    <t xml:space="preserve">总分</t>
  </si>
  <si>
    <t xml:space="preserve">基本    成绩</t>
  </si>
  <si>
    <t xml:space="preserve">附加分</t>
  </si>
  <si>
    <t xml:space="preserve">身体    素质</t>
  </si>
  <si>
    <t xml:space="preserve">心理   素质   评议</t>
  </si>
  <si>
    <t xml:space="preserve">研究 创新</t>
  </si>
  <si>
    <t xml:space="preserve">专业 技能</t>
  </si>
  <si>
    <t xml:space="preserve">组织 领导</t>
  </si>
  <si>
    <t xml:space="preserve">社会 实践</t>
  </si>
  <si>
    <t xml:space="preserve">文体特长</t>
  </si>
  <si>
    <t xml:space="preserve">王晗昕</t>
  </si>
  <si>
    <t xml:space="preserve">男</t>
  </si>
  <si>
    <t xml:space="preserve">6</t>
  </si>
  <si>
    <t xml:space="preserve">罗凯伦</t>
  </si>
  <si>
    <t xml:space="preserve">李伊琦</t>
  </si>
  <si>
    <t xml:space="preserve">女</t>
  </si>
  <si>
    <t xml:space="preserve">15</t>
  </si>
  <si>
    <t xml:space="preserve">金涵之</t>
  </si>
  <si>
    <t xml:space="preserve">潘忠伟</t>
  </si>
  <si>
    <t xml:space="preserve">詹平</t>
  </si>
  <si>
    <t xml:space="preserve">尤海铭</t>
  </si>
  <si>
    <t xml:space="preserve">5</t>
  </si>
  <si>
    <t xml:space="preserve">彭鑫</t>
  </si>
  <si>
    <t xml:space="preserve">7.5</t>
  </si>
  <si>
    <t xml:space="preserve">植洁丽</t>
  </si>
  <si>
    <t xml:space="preserve">1.5</t>
  </si>
  <si>
    <t xml:space="preserve">3</t>
  </si>
  <si>
    <t xml:space="preserve">郭文慧</t>
  </si>
  <si>
    <t xml:space="preserve">瞿乙波</t>
  </si>
  <si>
    <t xml:space="preserve">1.6</t>
  </si>
  <si>
    <t xml:space="preserve">孙雪妮</t>
  </si>
  <si>
    <t xml:space="preserve">1.2</t>
  </si>
  <si>
    <t xml:space="preserve">李忱轩</t>
  </si>
  <si>
    <t xml:space="preserve">4</t>
  </si>
  <si>
    <t xml:space="preserve">李小语</t>
  </si>
  <si>
    <t xml:space="preserve">10</t>
  </si>
  <si>
    <t xml:space="preserve">黄睿</t>
  </si>
  <si>
    <t xml:space="preserve">2.4</t>
  </si>
  <si>
    <t xml:space="preserve">陆慧萍</t>
  </si>
  <si>
    <t xml:space="preserve">王宇雯</t>
  </si>
  <si>
    <t xml:space="preserve">王振辉</t>
  </si>
  <si>
    <t xml:space="preserve">2</t>
  </si>
  <si>
    <t xml:space="preserve">叶子</t>
  </si>
  <si>
    <t xml:space="preserve">3.6</t>
  </si>
  <si>
    <t xml:space="preserve">王佳琪</t>
  </si>
  <si>
    <t xml:space="preserve">章盈</t>
  </si>
  <si>
    <t xml:space="preserve">徐梦雅</t>
  </si>
  <si>
    <t xml:space="preserve">江政远</t>
  </si>
  <si>
    <t xml:space="preserve">季阳阳</t>
  </si>
  <si>
    <t xml:space="preserve">徐薇薇</t>
  </si>
  <si>
    <t xml:space="preserve">吴依妮</t>
  </si>
  <si>
    <t xml:space="preserve">蒋宇炜</t>
  </si>
  <si>
    <t xml:space="preserve">赵越</t>
  </si>
  <si>
    <t xml:space="preserve">7</t>
  </si>
  <si>
    <t xml:space="preserve">胡贲昱</t>
  </si>
  <si>
    <t xml:space="preserve">徐伟杰</t>
  </si>
  <si>
    <t xml:space="preserve">杨倩茹</t>
  </si>
  <si>
    <t xml:space="preserve">郭张凯</t>
  </si>
  <si>
    <t xml:space="preserve">8</t>
  </si>
  <si>
    <t xml:space="preserve">何伊曼</t>
  </si>
  <si>
    <t xml:space="preserve">辜敏</t>
  </si>
  <si>
    <t xml:space="preserve">12</t>
  </si>
  <si>
    <t xml:space="preserve">李新懋</t>
  </si>
  <si>
    <t xml:space="preserve">王威龙</t>
  </si>
  <si>
    <t xml:space="preserve">张元露</t>
  </si>
  <si>
    <t xml:space="preserve">周子彧</t>
  </si>
  <si>
    <t xml:space="preserve">王凌格</t>
  </si>
  <si>
    <t xml:space="preserve">  王键</t>
  </si>
  <si>
    <t xml:space="preserve">伊鑫宇</t>
  </si>
  <si>
    <t xml:space="preserve">官紫依</t>
  </si>
  <si>
    <t xml:space="preserve">谢警予</t>
  </si>
  <si>
    <t xml:space="preserve">吕文静</t>
  </si>
  <si>
    <t xml:space="preserve">王维</t>
  </si>
  <si>
    <t xml:space="preserve">娄茜煜</t>
  </si>
  <si>
    <t xml:space="preserve">沈露怡</t>
  </si>
  <si>
    <t xml:space="preserve">胡敏</t>
  </si>
  <si>
    <t xml:space="preserve">郑欣杨</t>
  </si>
  <si>
    <t xml:space="preserve">王子昕</t>
  </si>
  <si>
    <t xml:space="preserve">龚雅慧</t>
  </si>
  <si>
    <t xml:space="preserve">陆春兰</t>
  </si>
  <si>
    <t xml:space="preserve">吴昀熹</t>
  </si>
  <si>
    <t xml:space="preserve">曾丽洁</t>
  </si>
  <si>
    <t xml:space="preserve">严小燕</t>
  </si>
  <si>
    <t xml:space="preserve">杨铭珥</t>
  </si>
  <si>
    <t xml:space="preserve">许文博</t>
  </si>
  <si>
    <t xml:space="preserve">潘奕含</t>
  </si>
  <si>
    <t xml:space="preserve">金雨倩</t>
  </si>
  <si>
    <t xml:space="preserve">俞江超</t>
  </si>
  <si>
    <t xml:space="preserve">陈涵</t>
  </si>
  <si>
    <t xml:space="preserve">丁子怡 </t>
  </si>
  <si>
    <t xml:space="preserve">许笑涵</t>
  </si>
  <si>
    <t xml:space="preserve">蒋锦亮</t>
  </si>
  <si>
    <t xml:space="preserve">陈俊全</t>
  </si>
  <si>
    <r>
      <rPr>
        <sz val="10"/>
        <rFont val="Noto Sans"/>
        <family val="2"/>
      </rPr>
      <t xml:space="preserve">注：本表一式二份，一份交学生处、一份学院留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电子版和纸质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纸质版第二页首请加上项目栏。</t>
    </r>
  </si>
  <si>
    <t xml:space="preserve">学院：                    班级：               辅导员（签名）：          院（盖章）                   年   月   日</t>
  </si>
  <si>
    <t xml:space="preserve">刘晨涛</t>
  </si>
  <si>
    <t xml:space="preserve">裘静仪</t>
  </si>
  <si>
    <t xml:space="preserve">胡钰雯</t>
  </si>
  <si>
    <t xml:space="preserve">王呈</t>
  </si>
  <si>
    <t xml:space="preserve">王莹</t>
  </si>
  <si>
    <t xml:space="preserve">孙磊</t>
  </si>
  <si>
    <t xml:space="preserve">张启航</t>
  </si>
  <si>
    <t xml:space="preserve">马杭城</t>
  </si>
  <si>
    <t xml:space="preserve">杭怡宁</t>
  </si>
  <si>
    <t xml:space="preserve">张镕迪</t>
  </si>
  <si>
    <t xml:space="preserve">陈安迪</t>
  </si>
  <si>
    <t xml:space="preserve">王天宇</t>
  </si>
  <si>
    <t xml:space="preserve">郑启明</t>
  </si>
  <si>
    <t xml:space="preserve">蒉雯姬</t>
  </si>
  <si>
    <t xml:space="preserve">胡建君</t>
  </si>
  <si>
    <t xml:space="preserve">沈桑怡</t>
  </si>
  <si>
    <t xml:space="preserve">柴学茂</t>
  </si>
  <si>
    <t xml:space="preserve">吴骋昊</t>
  </si>
  <si>
    <t xml:space="preserve">张玲玲</t>
  </si>
  <si>
    <t xml:space="preserve">林安昕</t>
  </si>
  <si>
    <t xml:space="preserve">田丽霞</t>
  </si>
  <si>
    <t xml:space="preserve">余洁</t>
  </si>
  <si>
    <t xml:space="preserve">胡苗苗</t>
  </si>
  <si>
    <t xml:space="preserve">何韵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General"/>
    <numFmt numFmtId="167" formatCode="@"/>
    <numFmt numFmtId="168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DejaVu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Y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6.75"/>
    <col collapsed="false" customWidth="true" hidden="false" outlineLevel="0" max="3" min="3" style="0" width="7.12"/>
    <col collapsed="false" customWidth="true" hidden="false" outlineLevel="0" max="4" min="4" style="0" width="6.75"/>
    <col collapsed="false" customWidth="true" hidden="false" outlineLevel="0" max="5" min="5" style="0" width="6.99"/>
    <col collapsed="false" customWidth="true" hidden="false" outlineLevel="0" max="6" min="6" style="0" width="6.36"/>
    <col collapsed="false" customWidth="true" hidden="false" outlineLevel="0" max="7" min="7" style="0" width="3.5"/>
    <col collapsed="false" customWidth="true" hidden="false" outlineLevel="0" max="8" min="8" style="0" width="8.24"/>
    <col collapsed="false" customWidth="true" hidden="false" outlineLevel="0" max="9" min="9" style="0" width="4.62"/>
    <col collapsed="false" customWidth="true" hidden="false" outlineLevel="0" max="10" min="10" style="0" width="5.62"/>
    <col collapsed="false" customWidth="true" hidden="false" outlineLevel="0" max="11" min="11" style="0" width="4.87"/>
    <col collapsed="false" customWidth="true" hidden="false" outlineLevel="0" max="12" min="12" style="0" width="4.62"/>
    <col collapsed="false" customWidth="true" hidden="false" outlineLevel="0" max="13" min="13" style="0" width="7.74"/>
    <col collapsed="false" customWidth="true" hidden="false" outlineLevel="0" max="14" min="14" style="0" width="7.87"/>
    <col collapsed="false" customWidth="true" hidden="false" outlineLevel="0" max="15" min="15" style="0" width="4.87"/>
    <col collapsed="false" customWidth="true" hidden="false" outlineLevel="0" max="16" min="16" style="0" width="5.74"/>
    <col collapsed="false" customWidth="true" hidden="false" outlineLevel="0" max="17" min="17" style="0" width="3.62"/>
    <col collapsed="false" customWidth="true" hidden="false" outlineLevel="0" max="18" min="18" style="0" width="3.99"/>
    <col collapsed="false" customWidth="true" hidden="false" outlineLevel="0" max="19" min="19" style="0" width="4.37"/>
    <col collapsed="false" customWidth="true" hidden="false" outlineLevel="0" max="20" min="20" style="0" width="4.12"/>
    <col collapsed="false" customWidth="true" hidden="false" outlineLevel="0" max="22" min="21" style="0" width="4.24"/>
    <col collapsed="false" customWidth="true" hidden="false" outlineLevel="0" max="23" min="23" style="0" width="6.5"/>
    <col collapsed="false" customWidth="true" hidden="false" outlineLevel="0" max="24" min="24" style="0" width="3.62"/>
    <col collapsed="false" customWidth="true" hidden="false" outlineLevel="0" max="25" min="25" style="0" width="9.75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5" customFormat="true" ht="27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/>
      <c r="F2" s="4"/>
      <c r="G2" s="4"/>
      <c r="H2" s="4" t="s">
        <v>5</v>
      </c>
      <c r="I2" s="4"/>
      <c r="J2" s="4"/>
      <c r="K2" s="4"/>
      <c r="L2" s="4" t="s">
        <v>6</v>
      </c>
      <c r="M2" s="4"/>
      <c r="N2" s="4"/>
      <c r="O2" s="4"/>
      <c r="P2" s="4" t="s">
        <v>7</v>
      </c>
      <c r="Q2" s="4" t="s">
        <v>8</v>
      </c>
      <c r="R2" s="4" t="s">
        <v>9</v>
      </c>
      <c r="S2" s="4"/>
      <c r="T2" s="4"/>
      <c r="U2" s="4"/>
      <c r="V2" s="4"/>
      <c r="W2" s="4"/>
      <c r="X2" s="4"/>
      <c r="Y2" s="3" t="s">
        <v>10</v>
      </c>
    </row>
    <row r="3" s="7" customFormat="true" ht="54.75" hidden="false" customHeight="true" outlineLevel="0" collapsed="false">
      <c r="A3" s="3"/>
      <c r="B3" s="3"/>
      <c r="C3" s="4"/>
      <c r="D3" s="4" t="s">
        <v>11</v>
      </c>
      <c r="E3" s="4" t="s">
        <v>12</v>
      </c>
      <c r="F3" s="4" t="s">
        <v>13</v>
      </c>
      <c r="G3" s="4" t="s">
        <v>8</v>
      </c>
      <c r="H3" s="4" t="s">
        <v>14</v>
      </c>
      <c r="I3" s="4" t="s">
        <v>15</v>
      </c>
      <c r="J3" s="4" t="s">
        <v>13</v>
      </c>
      <c r="K3" s="4" t="s">
        <v>8</v>
      </c>
      <c r="L3" s="4" t="s">
        <v>16</v>
      </c>
      <c r="M3" s="4" t="s">
        <v>17</v>
      </c>
      <c r="N3" s="4" t="s">
        <v>13</v>
      </c>
      <c r="O3" s="4" t="s">
        <v>8</v>
      </c>
      <c r="P3" s="4"/>
      <c r="Q3" s="4"/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6" t="s">
        <v>13</v>
      </c>
      <c r="X3" s="6" t="s">
        <v>8</v>
      </c>
      <c r="Y3" s="3"/>
    </row>
    <row r="4" customFormat="false" ht="15" hidden="false" customHeight="true" outlineLevel="0" collapsed="false">
      <c r="A4" s="8" t="n">
        <v>1612180512</v>
      </c>
      <c r="B4" s="9" t="s">
        <v>23</v>
      </c>
      <c r="C4" s="10" t="s">
        <v>24</v>
      </c>
      <c r="D4" s="11" t="n">
        <v>60</v>
      </c>
      <c r="E4" s="12" t="n">
        <v>94.816</v>
      </c>
      <c r="F4" s="13" t="n">
        <f aca="false">0.3*D4+0.7*E4</f>
        <v>84.3712</v>
      </c>
      <c r="G4" s="14" t="n">
        <f aca="false">RANK(F4,F$4:F$68)</f>
        <v>58</v>
      </c>
      <c r="H4" s="15" t="n">
        <v>83.5</v>
      </c>
      <c r="I4" s="16" t="n">
        <v>0</v>
      </c>
      <c r="J4" s="15" t="n">
        <v>83.5</v>
      </c>
      <c r="K4" s="14" t="n">
        <v>42</v>
      </c>
      <c r="L4" s="17" t="n">
        <v>80</v>
      </c>
      <c r="M4" s="18" t="n">
        <v>95.516</v>
      </c>
      <c r="N4" s="18" t="n">
        <v>84.6548</v>
      </c>
      <c r="O4" s="14" t="n">
        <v>38</v>
      </c>
      <c r="P4" s="14" t="n">
        <f aca="false">0.25*F4+0.6*J4+0.15*N4</f>
        <v>83.89102</v>
      </c>
      <c r="Q4" s="14" t="n">
        <v>46</v>
      </c>
      <c r="R4" s="19"/>
      <c r="S4" s="20" t="s">
        <v>25</v>
      </c>
      <c r="T4" s="20"/>
      <c r="U4" s="20"/>
      <c r="V4" s="21"/>
      <c r="W4" s="13" t="n">
        <v>76.5</v>
      </c>
      <c r="X4" s="22" t="n">
        <f aca="false">RANK(W4,W$4:W$68)</f>
        <v>20</v>
      </c>
      <c r="Y4" s="23"/>
      <c r="Z4" s="24"/>
    </row>
    <row r="5" customFormat="false" ht="15" hidden="false" customHeight="true" outlineLevel="0" collapsed="false">
      <c r="A5" s="8" t="n">
        <v>1619100117</v>
      </c>
      <c r="B5" s="9" t="s">
        <v>26</v>
      </c>
      <c r="C5" s="10" t="s">
        <v>24</v>
      </c>
      <c r="D5" s="11" t="n">
        <v>60</v>
      </c>
      <c r="E5" s="12" t="n">
        <v>94.725</v>
      </c>
      <c r="F5" s="13" t="n">
        <f aca="false">0.3*D5+0.7*E5</f>
        <v>84.3075</v>
      </c>
      <c r="G5" s="14" t="n">
        <f aca="false">RANK(F5,F$4:F$68)</f>
        <v>60</v>
      </c>
      <c r="H5" s="15" t="n">
        <v>89.8181818181818</v>
      </c>
      <c r="I5" s="16" t="n">
        <v>0</v>
      </c>
      <c r="J5" s="15" t="n">
        <v>89.8181818181818</v>
      </c>
      <c r="K5" s="14" t="n">
        <v>7</v>
      </c>
      <c r="L5" s="17" t="n">
        <v>83</v>
      </c>
      <c r="M5" s="25" t="n">
        <v>94.4625</v>
      </c>
      <c r="N5" s="18" t="n">
        <v>86.43875</v>
      </c>
      <c r="O5" s="14" t="n">
        <v>28</v>
      </c>
      <c r="P5" s="14" t="n">
        <f aca="false">0.25*F5+0.6*J5+0.15*N5</f>
        <v>87.9335965909091</v>
      </c>
      <c r="Q5" s="14" t="n">
        <v>16</v>
      </c>
      <c r="R5" s="20"/>
      <c r="S5" s="20"/>
      <c r="T5" s="20"/>
      <c r="U5" s="20"/>
      <c r="V5" s="20"/>
      <c r="W5" s="13" t="n">
        <v>75</v>
      </c>
      <c r="X5" s="22" t="n">
        <f aca="false">RANK(W5,W$4:W$68)</f>
        <v>57</v>
      </c>
      <c r="Y5" s="23"/>
      <c r="Z5" s="24"/>
    </row>
    <row r="6" customFormat="false" ht="15" hidden="false" customHeight="true" outlineLevel="0" collapsed="false">
      <c r="A6" s="8" t="n">
        <v>1620100314</v>
      </c>
      <c r="B6" s="26" t="s">
        <v>27</v>
      </c>
      <c r="C6" s="10" t="s">
        <v>28</v>
      </c>
      <c r="D6" s="11" t="n">
        <v>60</v>
      </c>
      <c r="E6" s="12" t="n">
        <v>94.725</v>
      </c>
      <c r="F6" s="13" t="n">
        <f aca="false">0.3*D6+0.7*E6</f>
        <v>84.3075</v>
      </c>
      <c r="G6" s="14" t="n">
        <f aca="false">RANK(F6,F$4:F$68)</f>
        <v>60</v>
      </c>
      <c r="H6" s="15" t="n">
        <v>83.2727272727273</v>
      </c>
      <c r="I6" s="16" t="n">
        <v>0</v>
      </c>
      <c r="J6" s="15" t="n">
        <v>83.2727272727273</v>
      </c>
      <c r="K6" s="14" t="n">
        <v>43</v>
      </c>
      <c r="L6" s="17" t="n">
        <v>80</v>
      </c>
      <c r="M6" s="25" t="n">
        <v>94.8125</v>
      </c>
      <c r="N6" s="18" t="n">
        <v>84.44375</v>
      </c>
      <c r="O6" s="14" t="n">
        <v>39</v>
      </c>
      <c r="P6" s="14" t="n">
        <f aca="false">0.25*F6+0.6*J6+0.15*N6</f>
        <v>83.7070738636364</v>
      </c>
      <c r="Q6" s="14" t="n">
        <v>47</v>
      </c>
      <c r="R6" s="20"/>
      <c r="S6" s="20" t="s">
        <v>25</v>
      </c>
      <c r="T6" s="20"/>
      <c r="U6" s="20" t="s">
        <v>29</v>
      </c>
      <c r="V6" s="20"/>
      <c r="W6" s="13" t="n">
        <v>78.75</v>
      </c>
      <c r="X6" s="22" t="n">
        <f aca="false">RANK(W6,W$4:W$68)</f>
        <v>1</v>
      </c>
      <c r="Y6" s="23"/>
      <c r="Z6" s="24"/>
    </row>
    <row r="7" customFormat="false" ht="15" hidden="false" customHeight="true" outlineLevel="0" collapsed="false">
      <c r="A7" s="8" t="n">
        <v>1707090414</v>
      </c>
      <c r="B7" s="9" t="s">
        <v>30</v>
      </c>
      <c r="C7" s="10" t="s">
        <v>28</v>
      </c>
      <c r="D7" s="11" t="n">
        <v>60</v>
      </c>
      <c r="E7" s="12" t="n">
        <v>95.425</v>
      </c>
      <c r="F7" s="13" t="n">
        <f aca="false">0.3*D7+0.7*E7</f>
        <v>84.7975</v>
      </c>
      <c r="G7" s="14" t="n">
        <f aca="false">RANK(F7,F$4:F$68)</f>
        <v>50</v>
      </c>
      <c r="H7" s="15" t="n">
        <v>89.7916666666667</v>
      </c>
      <c r="I7" s="16" t="n">
        <v>0</v>
      </c>
      <c r="J7" s="15" t="n">
        <v>89.7916666666667</v>
      </c>
      <c r="K7" s="14" t="n">
        <v>8</v>
      </c>
      <c r="L7" s="17" t="n">
        <v>78</v>
      </c>
      <c r="M7" s="25" t="n">
        <v>95.1625</v>
      </c>
      <c r="N7" s="18" t="n">
        <v>83.14875</v>
      </c>
      <c r="O7" s="14" t="n">
        <v>46</v>
      </c>
      <c r="P7" s="14" t="n">
        <f aca="false">0.25*F7+0.6*J7+0.15*N7</f>
        <v>87.5466875</v>
      </c>
      <c r="Q7" s="14" t="n">
        <v>19</v>
      </c>
      <c r="R7" s="20"/>
      <c r="S7" s="20"/>
      <c r="T7" s="20"/>
      <c r="U7" s="20"/>
      <c r="V7" s="20"/>
      <c r="W7" s="13" t="n">
        <v>75</v>
      </c>
      <c r="X7" s="22" t="n">
        <f aca="false">RANK(W7,W$4:W$68)</f>
        <v>57</v>
      </c>
      <c r="Y7" s="23"/>
      <c r="Z7" s="24"/>
    </row>
    <row r="8" customFormat="false" ht="15" hidden="false" customHeight="true" outlineLevel="0" collapsed="false">
      <c r="A8" s="8" t="n">
        <v>1722010101</v>
      </c>
      <c r="B8" s="9" t="s">
        <v>31</v>
      </c>
      <c r="C8" s="10" t="s">
        <v>24</v>
      </c>
      <c r="D8" s="11" t="n">
        <v>64</v>
      </c>
      <c r="E8" s="12" t="n">
        <v>94.375</v>
      </c>
      <c r="F8" s="13" t="n">
        <f aca="false">0.3*D8+0.7*E8</f>
        <v>85.2625</v>
      </c>
      <c r="G8" s="14" t="n">
        <f aca="false">RANK(F8,F$4:F$68)</f>
        <v>42</v>
      </c>
      <c r="H8" s="15" t="n">
        <v>69.7916666666667</v>
      </c>
      <c r="I8" s="16" t="n">
        <v>0</v>
      </c>
      <c r="J8" s="15" t="n">
        <v>69.7916666666667</v>
      </c>
      <c r="K8" s="14" t="n">
        <v>64</v>
      </c>
      <c r="L8" s="17" t="n">
        <v>48</v>
      </c>
      <c r="M8" s="25" t="n">
        <v>94.5375</v>
      </c>
      <c r="N8" s="18" t="n">
        <v>61.96125</v>
      </c>
      <c r="O8" s="14" t="n">
        <v>63</v>
      </c>
      <c r="P8" s="14" t="n">
        <f aca="false">0.25*F8+0.6*J8+0.15*N8</f>
        <v>72.4848125</v>
      </c>
      <c r="Q8" s="14" t="n">
        <v>64</v>
      </c>
      <c r="R8" s="19"/>
      <c r="S8" s="20"/>
      <c r="T8" s="20"/>
      <c r="U8" s="20"/>
      <c r="V8" s="21"/>
      <c r="W8" s="13" t="n">
        <v>75</v>
      </c>
      <c r="X8" s="22" t="n">
        <f aca="false">RANK(W8,W$4:W$68)</f>
        <v>57</v>
      </c>
      <c r="Y8" s="23"/>
      <c r="Z8" s="24"/>
    </row>
    <row r="9" customFormat="false" ht="15" hidden="false" customHeight="true" outlineLevel="0" collapsed="false">
      <c r="A9" s="8" t="n">
        <v>1722010102</v>
      </c>
      <c r="B9" s="9" t="s">
        <v>32</v>
      </c>
      <c r="C9" s="10" t="s">
        <v>24</v>
      </c>
      <c r="D9" s="11" t="n">
        <v>62</v>
      </c>
      <c r="E9" s="12" t="n">
        <v>94.4625</v>
      </c>
      <c r="F9" s="13" t="n">
        <f aca="false">0.3*D9+0.7*E9</f>
        <v>84.72375</v>
      </c>
      <c r="G9" s="14" t="n">
        <f aca="false">RANK(F9,F$4:F$68)</f>
        <v>52</v>
      </c>
      <c r="H9" s="15" t="n">
        <v>70.625</v>
      </c>
      <c r="I9" s="16" t="n">
        <v>0</v>
      </c>
      <c r="J9" s="15" t="n">
        <v>70.625</v>
      </c>
      <c r="K9" s="14" t="n">
        <v>63</v>
      </c>
      <c r="L9" s="17" t="n">
        <v>62</v>
      </c>
      <c r="M9" s="25" t="n">
        <v>94.025</v>
      </c>
      <c r="N9" s="18" t="n">
        <v>71.6075</v>
      </c>
      <c r="O9" s="14" t="n">
        <v>62</v>
      </c>
      <c r="P9" s="14" t="n">
        <f aca="false">0.25*F9+0.6*J9+0.15*N9</f>
        <v>74.2970625</v>
      </c>
      <c r="Q9" s="14" t="n">
        <v>62</v>
      </c>
      <c r="R9" s="19"/>
      <c r="S9" s="20"/>
      <c r="T9" s="20"/>
      <c r="U9" s="20"/>
      <c r="V9" s="21"/>
      <c r="W9" s="13" t="n">
        <v>75</v>
      </c>
      <c r="X9" s="22" t="n">
        <f aca="false">RANK(W9,W$4:W$68)</f>
        <v>57</v>
      </c>
      <c r="Y9" s="23"/>
      <c r="Z9" s="24"/>
    </row>
    <row r="10" customFormat="false" ht="15" hidden="false" customHeight="true" outlineLevel="0" collapsed="false">
      <c r="A10" s="8" t="n">
        <v>1722010103</v>
      </c>
      <c r="B10" s="9" t="s">
        <v>33</v>
      </c>
      <c r="C10" s="10" t="s">
        <v>28</v>
      </c>
      <c r="D10" s="11" t="n">
        <v>74</v>
      </c>
      <c r="E10" s="12" t="n">
        <v>96.375</v>
      </c>
      <c r="F10" s="13" t="n">
        <f aca="false">0.3*D10+0.7*E10</f>
        <v>89.6625</v>
      </c>
      <c r="G10" s="14" t="n">
        <f aca="false">RANK(F10,F$4:F$68)</f>
        <v>4</v>
      </c>
      <c r="H10" s="15" t="n">
        <v>88.8333333333333</v>
      </c>
      <c r="I10" s="16" t="n">
        <v>0</v>
      </c>
      <c r="J10" s="15" t="n">
        <v>88.8333333333333</v>
      </c>
      <c r="K10" s="14" t="n">
        <v>13</v>
      </c>
      <c r="L10" s="17" t="n">
        <v>82</v>
      </c>
      <c r="M10" s="25" t="n">
        <v>95.775</v>
      </c>
      <c r="N10" s="18" t="n">
        <v>86.1325</v>
      </c>
      <c r="O10" s="14" t="n">
        <v>31</v>
      </c>
      <c r="P10" s="14" t="n">
        <f aca="false">0.25*F10+0.6*J10+0.15*N10</f>
        <v>88.6355</v>
      </c>
      <c r="Q10" s="14" t="n">
        <v>11</v>
      </c>
      <c r="R10" s="27" t="n">
        <v>2.4</v>
      </c>
      <c r="S10" s="28"/>
      <c r="T10" s="20" t="s">
        <v>34</v>
      </c>
      <c r="U10" s="20"/>
      <c r="V10" s="21" t="n">
        <v>3</v>
      </c>
      <c r="W10" s="13" t="n">
        <v>76.92</v>
      </c>
      <c r="X10" s="22" t="n">
        <f aca="false">RANK(W10,W$4:W$68)</f>
        <v>13</v>
      </c>
      <c r="Y10" s="23"/>
      <c r="Z10" s="24"/>
    </row>
    <row r="11" customFormat="false" ht="15" hidden="false" customHeight="true" outlineLevel="0" collapsed="false">
      <c r="A11" s="8" t="n">
        <v>1722010104</v>
      </c>
      <c r="B11" s="9" t="s">
        <v>35</v>
      </c>
      <c r="C11" s="10" t="s">
        <v>24</v>
      </c>
      <c r="D11" s="11" t="n">
        <v>62</v>
      </c>
      <c r="E11" s="12" t="n">
        <v>95.8375</v>
      </c>
      <c r="F11" s="13" t="n">
        <f aca="false">0.3*D11+0.7*E11</f>
        <v>85.68625</v>
      </c>
      <c r="G11" s="14" t="n">
        <f aca="false">RANK(F11,F$4:F$68)</f>
        <v>40</v>
      </c>
      <c r="H11" s="15" t="n">
        <v>74.6666666666667</v>
      </c>
      <c r="I11" s="16" t="n">
        <v>0</v>
      </c>
      <c r="J11" s="15" t="n">
        <v>74.6666666666667</v>
      </c>
      <c r="K11" s="14" t="n">
        <v>59</v>
      </c>
      <c r="L11" s="17" t="n">
        <v>77</v>
      </c>
      <c r="M11" s="25" t="n">
        <v>96.2875</v>
      </c>
      <c r="N11" s="18" t="n">
        <v>82.78625</v>
      </c>
      <c r="O11" s="14" t="n">
        <v>48</v>
      </c>
      <c r="P11" s="14" t="n">
        <f aca="false">0.25*F11+0.6*J11+0.15*N11</f>
        <v>78.6395</v>
      </c>
      <c r="Q11" s="14" t="n">
        <v>59</v>
      </c>
      <c r="R11" s="19"/>
      <c r="S11" s="20"/>
      <c r="T11" s="20" t="s">
        <v>36</v>
      </c>
      <c r="U11" s="20"/>
      <c r="V11" s="29" t="n">
        <v>5</v>
      </c>
      <c r="W11" s="13" t="n">
        <v>76.875</v>
      </c>
      <c r="X11" s="22" t="n">
        <f aca="false">RANK(W11,W$4:W$68)</f>
        <v>14</v>
      </c>
      <c r="Y11" s="23"/>
      <c r="Z11" s="24"/>
    </row>
    <row r="12" customFormat="false" ht="15" hidden="false" customHeight="true" outlineLevel="0" collapsed="false">
      <c r="A12" s="8" t="n">
        <v>1722010105</v>
      </c>
      <c r="B12" s="9" t="s">
        <v>37</v>
      </c>
      <c r="C12" s="10" t="s">
        <v>28</v>
      </c>
      <c r="D12" s="11" t="n">
        <v>66</v>
      </c>
      <c r="E12" s="12" t="n">
        <v>96.1875</v>
      </c>
      <c r="F12" s="13" t="n">
        <f aca="false">0.3*D12+0.7*E12</f>
        <v>87.13125</v>
      </c>
      <c r="G12" s="14" t="n">
        <f aca="false">RANK(F12,F$4:F$68)</f>
        <v>35</v>
      </c>
      <c r="H12" s="15" t="n">
        <v>84.5833333333333</v>
      </c>
      <c r="I12" s="16" t="n">
        <v>0</v>
      </c>
      <c r="J12" s="15" t="n">
        <v>84.5833333333333</v>
      </c>
      <c r="K12" s="14" t="n">
        <v>40</v>
      </c>
      <c r="L12" s="17" t="n">
        <v>80</v>
      </c>
      <c r="M12" s="25" t="n">
        <v>95.9375</v>
      </c>
      <c r="N12" s="18" t="n">
        <v>84.78125</v>
      </c>
      <c r="O12" s="14" t="n">
        <v>37</v>
      </c>
      <c r="P12" s="14" t="n">
        <f aca="false">0.25*F12+0.6*J12+0.15*N12</f>
        <v>85.25</v>
      </c>
      <c r="Q12" s="14" t="n">
        <v>38</v>
      </c>
      <c r="R12" s="30" t="s">
        <v>38</v>
      </c>
      <c r="S12" s="20"/>
      <c r="T12" s="20" t="s">
        <v>36</v>
      </c>
      <c r="U12" s="20"/>
      <c r="V12" s="30" t="s">
        <v>39</v>
      </c>
      <c r="W12" s="13" t="n">
        <v>77.025</v>
      </c>
      <c r="X12" s="22" t="n">
        <f aca="false">RANK(W12,W$4:W$68)</f>
        <v>11</v>
      </c>
      <c r="Y12" s="23"/>
      <c r="Z12" s="24"/>
    </row>
    <row r="13" customFormat="false" ht="15" hidden="false" customHeight="true" outlineLevel="0" collapsed="false">
      <c r="A13" s="8" t="n">
        <v>1722010106</v>
      </c>
      <c r="B13" s="9" t="s">
        <v>40</v>
      </c>
      <c r="C13" s="10" t="s">
        <v>28</v>
      </c>
      <c r="D13" s="11" t="n">
        <v>62</v>
      </c>
      <c r="E13" s="12" t="n">
        <v>95.0625</v>
      </c>
      <c r="F13" s="13" t="n">
        <f aca="false">0.3*D13+0.7*E13</f>
        <v>85.14375</v>
      </c>
      <c r="G13" s="14" t="n">
        <f aca="false">RANK(F13,F$4:F$68)</f>
        <v>45</v>
      </c>
      <c r="H13" s="15" t="n">
        <v>84.0416666666667</v>
      </c>
      <c r="I13" s="16" t="n">
        <v>0</v>
      </c>
      <c r="J13" s="15" t="n">
        <v>84.0416666666667</v>
      </c>
      <c r="K13" s="14" t="n">
        <v>41</v>
      </c>
      <c r="L13" s="17" t="n">
        <v>77</v>
      </c>
      <c r="M13" s="25" t="n">
        <v>94.2</v>
      </c>
      <c r="N13" s="18" t="n">
        <v>82.16</v>
      </c>
      <c r="O13" s="14" t="n">
        <v>50</v>
      </c>
      <c r="P13" s="14" t="n">
        <f aca="false">0.25*F13+0.6*J13+0.15*N13</f>
        <v>84.0349375</v>
      </c>
      <c r="Q13" s="14" t="n">
        <v>43</v>
      </c>
      <c r="R13" s="19"/>
      <c r="S13" s="20"/>
      <c r="T13" s="20" t="s">
        <v>34</v>
      </c>
      <c r="U13" s="20"/>
      <c r="V13" s="21"/>
      <c r="W13" s="13" t="n">
        <v>75.75</v>
      </c>
      <c r="X13" s="22" t="n">
        <f aca="false">RANK(W13,W$4:W$68)</f>
        <v>40</v>
      </c>
      <c r="Y13" s="23"/>
      <c r="Z13" s="24"/>
    </row>
    <row r="14" customFormat="false" ht="15" hidden="false" customHeight="true" outlineLevel="0" collapsed="false">
      <c r="A14" s="8" t="n">
        <v>1722010107</v>
      </c>
      <c r="B14" s="9" t="s">
        <v>41</v>
      </c>
      <c r="C14" s="10" t="s">
        <v>28</v>
      </c>
      <c r="D14" s="11" t="n">
        <v>60</v>
      </c>
      <c r="E14" s="12" t="n">
        <v>94.8</v>
      </c>
      <c r="F14" s="13" t="n">
        <f aca="false">0.3*D14+0.7*E14</f>
        <v>84.36</v>
      </c>
      <c r="G14" s="14" t="n">
        <f aca="false">RANK(F14,F$4:F$68)</f>
        <v>59</v>
      </c>
      <c r="H14" s="15" t="n">
        <v>87.0416666666667</v>
      </c>
      <c r="I14" s="16" t="n">
        <v>0</v>
      </c>
      <c r="J14" s="15" t="n">
        <v>87.0416666666667</v>
      </c>
      <c r="K14" s="14" t="n">
        <v>27</v>
      </c>
      <c r="L14" s="17" t="n">
        <v>77</v>
      </c>
      <c r="M14" s="25" t="n">
        <v>94.55</v>
      </c>
      <c r="N14" s="18" t="n">
        <v>82.265</v>
      </c>
      <c r="O14" s="14" t="n">
        <v>49</v>
      </c>
      <c r="P14" s="14" t="n">
        <f aca="false">0.25*F14+0.6*J14+0.15*N14</f>
        <v>85.65475</v>
      </c>
      <c r="Q14" s="14" t="n">
        <v>36</v>
      </c>
      <c r="R14" s="20" t="s">
        <v>42</v>
      </c>
      <c r="S14" s="20"/>
      <c r="T14" s="20"/>
      <c r="U14" s="20"/>
      <c r="V14" s="20" t="s">
        <v>34</v>
      </c>
      <c r="W14" s="13" t="n">
        <v>76.23</v>
      </c>
      <c r="X14" s="22" t="n">
        <f aca="false">RANK(W14,W$4:W$68)</f>
        <v>28</v>
      </c>
      <c r="Y14" s="23"/>
      <c r="Z14" s="24"/>
    </row>
    <row r="15" customFormat="false" ht="15" hidden="false" customHeight="true" outlineLevel="0" collapsed="false">
      <c r="A15" s="8" t="n">
        <v>1722010108</v>
      </c>
      <c r="B15" s="9" t="s">
        <v>43</v>
      </c>
      <c r="C15" s="10" t="s">
        <v>28</v>
      </c>
      <c r="D15" s="11" t="n">
        <v>62</v>
      </c>
      <c r="E15" s="12" t="n">
        <v>94.375</v>
      </c>
      <c r="F15" s="13" t="n">
        <f aca="false">0.3*D15+0.7*E15</f>
        <v>84.6625</v>
      </c>
      <c r="G15" s="14" t="n">
        <f aca="false">RANK(F15,F$4:F$68)</f>
        <v>54</v>
      </c>
      <c r="H15" s="15" t="n">
        <v>71.625</v>
      </c>
      <c r="I15" s="16" t="n">
        <v>0</v>
      </c>
      <c r="J15" s="15" t="n">
        <v>71.625</v>
      </c>
      <c r="K15" s="14" t="n">
        <v>62</v>
      </c>
      <c r="L15" s="17" t="n">
        <v>68</v>
      </c>
      <c r="M15" s="25" t="n">
        <v>94.2</v>
      </c>
      <c r="N15" s="18" t="n">
        <v>75.86</v>
      </c>
      <c r="O15" s="14" t="n">
        <v>61</v>
      </c>
      <c r="P15" s="14" t="n">
        <f aca="false">0.25*F15+0.6*J15+0.15*N15</f>
        <v>75.519625</v>
      </c>
      <c r="Q15" s="14" t="n">
        <v>61</v>
      </c>
      <c r="R15" s="30" t="s">
        <v>44</v>
      </c>
      <c r="S15" s="20"/>
      <c r="T15" s="20"/>
      <c r="U15" s="20"/>
      <c r="V15" s="21"/>
      <c r="W15" s="13" t="n">
        <v>75.36</v>
      </c>
      <c r="X15" s="22" t="n">
        <f aca="false">RANK(W15,W$4:W$68)</f>
        <v>52</v>
      </c>
      <c r="Y15" s="23"/>
      <c r="Z15" s="24"/>
    </row>
    <row r="16" customFormat="false" ht="15" hidden="false" customHeight="true" outlineLevel="0" collapsed="false">
      <c r="A16" s="8" t="n">
        <v>1722010109</v>
      </c>
      <c r="B16" s="9" t="s">
        <v>45</v>
      </c>
      <c r="C16" s="10" t="s">
        <v>28</v>
      </c>
      <c r="D16" s="11" t="n">
        <v>60</v>
      </c>
      <c r="E16" s="12" t="n">
        <v>94.9</v>
      </c>
      <c r="F16" s="13" t="n">
        <f aca="false">0.3*D16+0.7*E16</f>
        <v>84.43</v>
      </c>
      <c r="G16" s="14" t="n">
        <f aca="false">RANK(F16,F$4:F$68)</f>
        <v>56</v>
      </c>
      <c r="H16" s="15" t="n">
        <v>77.2083333333333</v>
      </c>
      <c r="I16" s="16" t="n">
        <v>0</v>
      </c>
      <c r="J16" s="15" t="n">
        <v>77.2083333333333</v>
      </c>
      <c r="K16" s="14" t="n">
        <v>55</v>
      </c>
      <c r="L16" s="17" t="n">
        <v>44</v>
      </c>
      <c r="M16" s="25" t="n">
        <v>94.725</v>
      </c>
      <c r="N16" s="18" t="n">
        <v>59.2175</v>
      </c>
      <c r="O16" s="14" t="n">
        <v>64</v>
      </c>
      <c r="P16" s="14" t="n">
        <f aca="false">0.25*F16+0.6*J16+0.15*N16</f>
        <v>76.315125</v>
      </c>
      <c r="Q16" s="14" t="n">
        <v>60</v>
      </c>
      <c r="R16" s="30" t="s">
        <v>38</v>
      </c>
      <c r="S16" s="20"/>
      <c r="T16" s="20" t="s">
        <v>46</v>
      </c>
      <c r="U16" s="20"/>
      <c r="V16" s="21"/>
      <c r="W16" s="13" t="n">
        <v>76.05</v>
      </c>
      <c r="X16" s="22" t="n">
        <f aca="false">RANK(W16,W$4:W$68)</f>
        <v>36</v>
      </c>
      <c r="Y16" s="23"/>
      <c r="Z16" s="24"/>
    </row>
    <row r="17" customFormat="false" ht="15" hidden="false" customHeight="true" outlineLevel="0" collapsed="false">
      <c r="A17" s="8" t="n">
        <v>1722010110</v>
      </c>
      <c r="B17" s="9" t="s">
        <v>47</v>
      </c>
      <c r="C17" s="10" t="s">
        <v>28</v>
      </c>
      <c r="D17" s="11" t="n">
        <v>68</v>
      </c>
      <c r="E17" s="12" t="n">
        <v>96.8</v>
      </c>
      <c r="F17" s="13" t="n">
        <f aca="false">0.3*D17+0.7*E17</f>
        <v>88.16</v>
      </c>
      <c r="G17" s="14" t="n">
        <f aca="false">RANK(F17,F$4:F$68)</f>
        <v>22</v>
      </c>
      <c r="H17" s="15" t="n">
        <v>88.3333333333333</v>
      </c>
      <c r="I17" s="16" t="n">
        <v>0</v>
      </c>
      <c r="J17" s="15" t="n">
        <v>88.3333333333333</v>
      </c>
      <c r="K17" s="14" t="n">
        <v>21</v>
      </c>
      <c r="L17" s="17" t="n">
        <v>75</v>
      </c>
      <c r="M17" s="25" t="n">
        <v>96.6375</v>
      </c>
      <c r="N17" s="18" t="n">
        <v>81.49125</v>
      </c>
      <c r="O17" s="14" t="n">
        <v>55</v>
      </c>
      <c r="P17" s="14" t="n">
        <f aca="false">0.25*F17+0.6*J17+0.15*N17</f>
        <v>87.2636875</v>
      </c>
      <c r="Q17" s="14" t="n">
        <v>26</v>
      </c>
      <c r="R17" s="30"/>
      <c r="S17" s="20"/>
      <c r="T17" s="20" t="s">
        <v>48</v>
      </c>
      <c r="U17" s="20"/>
      <c r="V17" s="29" t="n">
        <v>3</v>
      </c>
      <c r="W17" s="13" t="n">
        <v>76.95</v>
      </c>
      <c r="X17" s="22" t="n">
        <f aca="false">RANK(W17,W$4:W$68)</f>
        <v>12</v>
      </c>
      <c r="Y17" s="23"/>
      <c r="Z17" s="24"/>
    </row>
    <row r="18" customFormat="false" ht="15" hidden="false" customHeight="true" outlineLevel="0" collapsed="false">
      <c r="A18" s="8" t="n">
        <v>1722010111</v>
      </c>
      <c r="B18" s="9" t="s">
        <v>49</v>
      </c>
      <c r="C18" s="10" t="s">
        <v>28</v>
      </c>
      <c r="D18" s="11" t="n">
        <v>62</v>
      </c>
      <c r="E18" s="12" t="n">
        <v>97.2375</v>
      </c>
      <c r="F18" s="13" t="n">
        <f aca="false">0.3*D18+0.7*E18</f>
        <v>86.66625</v>
      </c>
      <c r="G18" s="14" t="n">
        <f aca="false">RANK(F18,F$4:F$68)</f>
        <v>38</v>
      </c>
      <c r="H18" s="15" t="n">
        <v>92.0833333333333</v>
      </c>
      <c r="I18" s="16" t="n">
        <v>0</v>
      </c>
      <c r="J18" s="15" t="n">
        <v>92.0833333333333</v>
      </c>
      <c r="K18" s="14" t="n">
        <v>3</v>
      </c>
      <c r="L18" s="17" t="n">
        <v>86</v>
      </c>
      <c r="M18" s="25" t="n">
        <v>96.8125</v>
      </c>
      <c r="N18" s="18" t="n">
        <v>89.24375</v>
      </c>
      <c r="O18" s="14" t="n">
        <v>14</v>
      </c>
      <c r="P18" s="14" t="n">
        <f aca="false">0.25*F18+0.6*J18+0.15*N18</f>
        <v>90.303125</v>
      </c>
      <c r="Q18" s="14" t="n">
        <v>5</v>
      </c>
      <c r="R18" s="30" t="s">
        <v>50</v>
      </c>
      <c r="S18" s="20"/>
      <c r="T18" s="20" t="s">
        <v>36</v>
      </c>
      <c r="U18" s="20"/>
      <c r="V18" s="20"/>
      <c r="W18" s="13" t="n">
        <v>76.845</v>
      </c>
      <c r="X18" s="22" t="n">
        <f aca="false">RANK(W18,W$4:W$68)</f>
        <v>15</v>
      </c>
      <c r="Y18" s="23"/>
      <c r="Z18" s="24"/>
    </row>
    <row r="19" customFormat="false" ht="15" hidden="false" customHeight="true" outlineLevel="0" collapsed="false">
      <c r="A19" s="8" t="n">
        <v>1722010112</v>
      </c>
      <c r="B19" s="9" t="s">
        <v>51</v>
      </c>
      <c r="C19" s="10" t="s">
        <v>28</v>
      </c>
      <c r="D19" s="11" t="n">
        <v>62</v>
      </c>
      <c r="E19" s="12" t="n">
        <v>94.7125</v>
      </c>
      <c r="F19" s="13" t="n">
        <f aca="false">0.3*D19+0.7*E19</f>
        <v>84.89875</v>
      </c>
      <c r="G19" s="14" t="n">
        <f aca="false">RANK(F19,F$4:F$68)</f>
        <v>49</v>
      </c>
      <c r="H19" s="15" t="n">
        <v>85.75</v>
      </c>
      <c r="I19" s="16" t="n">
        <v>0</v>
      </c>
      <c r="J19" s="15" t="n">
        <v>85.75</v>
      </c>
      <c r="K19" s="14" t="n">
        <v>36</v>
      </c>
      <c r="L19" s="17" t="n">
        <v>83</v>
      </c>
      <c r="M19" s="25" t="n">
        <v>94.4625</v>
      </c>
      <c r="N19" s="18" t="n">
        <v>86.43875</v>
      </c>
      <c r="O19" s="14" t="n">
        <v>29</v>
      </c>
      <c r="P19" s="14" t="n">
        <f aca="false">0.25*F19+0.6*J19+0.15*N19</f>
        <v>85.6405</v>
      </c>
      <c r="Q19" s="14" t="n">
        <v>37</v>
      </c>
      <c r="R19" s="30" t="s">
        <v>38</v>
      </c>
      <c r="S19" s="20"/>
      <c r="T19" s="20"/>
      <c r="U19" s="20"/>
      <c r="V19" s="21"/>
      <c r="W19" s="13" t="n">
        <v>75.45</v>
      </c>
      <c r="X19" s="22" t="n">
        <f aca="false">RANK(W19,W$4:W$68)</f>
        <v>50</v>
      </c>
      <c r="Y19" s="23"/>
      <c r="Z19" s="24"/>
    </row>
    <row r="20" customFormat="false" ht="15" hidden="false" customHeight="true" outlineLevel="0" collapsed="false">
      <c r="A20" s="8" t="n">
        <v>1722010113</v>
      </c>
      <c r="B20" s="9" t="s">
        <v>52</v>
      </c>
      <c r="C20" s="10" t="s">
        <v>28</v>
      </c>
      <c r="D20" s="11" t="n">
        <v>60</v>
      </c>
      <c r="E20" s="12" t="n">
        <v>94.5375</v>
      </c>
      <c r="F20" s="13" t="n">
        <f aca="false">0.3*D20+0.7*E20</f>
        <v>84.17625</v>
      </c>
      <c r="G20" s="14" t="n">
        <f aca="false">RANK(F20,F$4:F$68)</f>
        <v>62</v>
      </c>
      <c r="H20" s="15" t="n">
        <v>79.67</v>
      </c>
      <c r="I20" s="16" t="n">
        <v>0</v>
      </c>
      <c r="J20" s="15" t="n">
        <v>79.67</v>
      </c>
      <c r="K20" s="14" t="n">
        <v>54</v>
      </c>
      <c r="L20" s="17" t="n">
        <v>86</v>
      </c>
      <c r="M20" s="25" t="n">
        <v>94.45</v>
      </c>
      <c r="N20" s="18" t="n">
        <v>88.535</v>
      </c>
      <c r="O20" s="14" t="n">
        <v>18</v>
      </c>
      <c r="P20" s="14" t="n">
        <f aca="false">0.25*F20+0.6*J20+0.15*N20</f>
        <v>82.1263125</v>
      </c>
      <c r="Q20" s="14" t="n">
        <v>53</v>
      </c>
      <c r="R20" s="30"/>
      <c r="S20" s="30"/>
      <c r="T20" s="30" t="s">
        <v>46</v>
      </c>
      <c r="U20" s="30"/>
      <c r="V20" s="30" t="s">
        <v>34</v>
      </c>
      <c r="W20" s="13" t="n">
        <v>76.35</v>
      </c>
      <c r="X20" s="22" t="n">
        <f aca="false">RANK(W20,W$4:W$68)</f>
        <v>24</v>
      </c>
      <c r="Y20" s="23"/>
      <c r="Z20" s="24"/>
    </row>
    <row r="21" customFormat="false" ht="15" hidden="false" customHeight="true" outlineLevel="0" collapsed="false">
      <c r="A21" s="8" t="n">
        <v>1722010114</v>
      </c>
      <c r="B21" s="9" t="s">
        <v>53</v>
      </c>
      <c r="C21" s="10" t="s">
        <v>24</v>
      </c>
      <c r="D21" s="11" t="n">
        <v>60</v>
      </c>
      <c r="E21" s="12" t="n">
        <v>95.925</v>
      </c>
      <c r="F21" s="13" t="n">
        <f aca="false">0.3*D21+0.7*E21</f>
        <v>85.1475</v>
      </c>
      <c r="G21" s="14" t="n">
        <f aca="false">RANK(F21,F$4:F$68)</f>
        <v>44</v>
      </c>
      <c r="H21" s="15" t="n">
        <v>74.2916666666667</v>
      </c>
      <c r="I21" s="16" t="n">
        <v>0</v>
      </c>
      <c r="J21" s="15" t="n">
        <v>74.2916666666667</v>
      </c>
      <c r="K21" s="14" t="n">
        <v>60</v>
      </c>
      <c r="L21" s="17" t="n">
        <v>81</v>
      </c>
      <c r="M21" s="25" t="n">
        <v>96.025</v>
      </c>
      <c r="N21" s="18" t="n">
        <v>85.5075</v>
      </c>
      <c r="O21" s="14" t="n">
        <v>33</v>
      </c>
      <c r="P21" s="14" t="n">
        <f aca="false">0.25*F21+0.6*J21+0.15*N21</f>
        <v>78.688</v>
      </c>
      <c r="Q21" s="14" t="n">
        <v>58</v>
      </c>
      <c r="R21" s="30"/>
      <c r="S21" s="20"/>
      <c r="T21" s="20" t="s">
        <v>36</v>
      </c>
      <c r="U21" s="20"/>
      <c r="V21" s="20" t="s">
        <v>54</v>
      </c>
      <c r="W21" s="13" t="n">
        <v>76.425</v>
      </c>
      <c r="X21" s="22" t="n">
        <f aca="false">RANK(W21,W$4:W$68)</f>
        <v>21</v>
      </c>
      <c r="Y21" s="23"/>
      <c r="Z21" s="24"/>
    </row>
    <row r="22" customFormat="false" ht="15" hidden="false" customHeight="true" outlineLevel="0" collapsed="false">
      <c r="A22" s="8" t="n">
        <v>1722010115</v>
      </c>
      <c r="B22" s="9" t="s">
        <v>55</v>
      </c>
      <c r="C22" s="10" t="s">
        <v>28</v>
      </c>
      <c r="D22" s="11" t="n">
        <v>68.75</v>
      </c>
      <c r="E22" s="12" t="n">
        <v>95.9375</v>
      </c>
      <c r="F22" s="13" t="n">
        <f aca="false">0.3*D22+0.7*E22</f>
        <v>87.78125</v>
      </c>
      <c r="G22" s="14" t="n">
        <f aca="false">RANK(F22,F$4:F$68)</f>
        <v>26</v>
      </c>
      <c r="H22" s="15" t="n">
        <v>88.8333333333333</v>
      </c>
      <c r="I22" s="16" t="n">
        <v>0</v>
      </c>
      <c r="J22" s="15" t="n">
        <v>88.8333333333333</v>
      </c>
      <c r="K22" s="14" t="n">
        <v>14</v>
      </c>
      <c r="L22" s="17" t="n">
        <v>87</v>
      </c>
      <c r="M22" s="25" t="n">
        <v>95.2375</v>
      </c>
      <c r="N22" s="18" t="n">
        <v>89.47125</v>
      </c>
      <c r="O22" s="14" t="n">
        <v>11</v>
      </c>
      <c r="P22" s="14" t="n">
        <f aca="false">0.25*F22+0.6*J22+0.15*N22</f>
        <v>88.666</v>
      </c>
      <c r="Q22" s="14" t="n">
        <v>10</v>
      </c>
      <c r="R22" s="30"/>
      <c r="S22" s="20"/>
      <c r="T22" s="20"/>
      <c r="U22" s="20"/>
      <c r="V22" s="20" t="s">
        <v>56</v>
      </c>
      <c r="W22" s="13" t="n">
        <v>75.54</v>
      </c>
      <c r="X22" s="22" t="n">
        <f aca="false">RANK(W22,W$4:W$68)</f>
        <v>46</v>
      </c>
      <c r="Y22" s="23"/>
      <c r="Z22" s="24"/>
    </row>
    <row r="23" customFormat="false" ht="15" hidden="false" customHeight="true" outlineLevel="0" collapsed="false">
      <c r="A23" s="8" t="n">
        <v>1722010116</v>
      </c>
      <c r="B23" s="9" t="s">
        <v>57</v>
      </c>
      <c r="C23" s="10" t="s">
        <v>28</v>
      </c>
      <c r="D23" s="11" t="n">
        <v>74</v>
      </c>
      <c r="E23" s="12" t="n">
        <v>96.2875</v>
      </c>
      <c r="F23" s="13" t="n">
        <f aca="false">0.3*D23+0.7*E23</f>
        <v>89.60125</v>
      </c>
      <c r="G23" s="14" t="n">
        <f aca="false">RANK(F23,F$4:F$68)</f>
        <v>5</v>
      </c>
      <c r="H23" s="15" t="n">
        <v>91.0416666666667</v>
      </c>
      <c r="I23" s="16" t="n">
        <v>0</v>
      </c>
      <c r="J23" s="15" t="n">
        <v>91.0416666666667</v>
      </c>
      <c r="K23" s="14" t="n">
        <v>5</v>
      </c>
      <c r="L23" s="17" t="n">
        <v>92</v>
      </c>
      <c r="M23" s="25" t="n">
        <v>96.3</v>
      </c>
      <c r="N23" s="18" t="n">
        <v>93.29</v>
      </c>
      <c r="O23" s="14" t="n">
        <v>2</v>
      </c>
      <c r="P23" s="14" t="n">
        <f aca="false">0.25*F23+0.6*J23+0.15*N23</f>
        <v>91.0188125</v>
      </c>
      <c r="Q23" s="14" t="n">
        <v>4</v>
      </c>
      <c r="R23" s="30" t="s">
        <v>38</v>
      </c>
      <c r="S23" s="31"/>
      <c r="T23" s="20" t="s">
        <v>36</v>
      </c>
      <c r="U23" s="20"/>
      <c r="V23" s="20"/>
      <c r="W23" s="13" t="n">
        <v>76.575</v>
      </c>
      <c r="X23" s="22" t="n">
        <f aca="false">RANK(W23,W$4:W$68)</f>
        <v>19</v>
      </c>
      <c r="Y23" s="23"/>
      <c r="Z23" s="24"/>
    </row>
    <row r="24" customFormat="false" ht="15" hidden="false" customHeight="true" outlineLevel="0" collapsed="false">
      <c r="A24" s="8" t="n">
        <v>1722010117</v>
      </c>
      <c r="B24" s="9" t="s">
        <v>58</v>
      </c>
      <c r="C24" s="10" t="s">
        <v>28</v>
      </c>
      <c r="D24" s="11" t="n">
        <v>60</v>
      </c>
      <c r="E24" s="12" t="n">
        <v>96.025</v>
      </c>
      <c r="F24" s="13" t="n">
        <f aca="false">0.3*D24+0.7*E24</f>
        <v>85.2175</v>
      </c>
      <c r="G24" s="14" t="n">
        <f aca="false">RANK(F24,F$4:F$68)</f>
        <v>43</v>
      </c>
      <c r="H24" s="15" t="n">
        <v>87.7083333333333</v>
      </c>
      <c r="I24" s="16" t="n">
        <v>0</v>
      </c>
      <c r="J24" s="15" t="n">
        <v>87.7083333333333</v>
      </c>
      <c r="K24" s="14" t="n">
        <v>23</v>
      </c>
      <c r="L24" s="17" t="n">
        <v>79</v>
      </c>
      <c r="M24" s="25" t="n">
        <v>95.6</v>
      </c>
      <c r="N24" s="18" t="n">
        <v>83.98</v>
      </c>
      <c r="O24" s="14" t="n">
        <v>42</v>
      </c>
      <c r="P24" s="14" t="n">
        <f aca="false">0.25*F24+0.6*J24+0.15*N24</f>
        <v>86.526375</v>
      </c>
      <c r="Q24" s="14" t="n">
        <v>31</v>
      </c>
      <c r="R24" s="30"/>
      <c r="S24" s="31"/>
      <c r="T24" s="20" t="s">
        <v>46</v>
      </c>
      <c r="U24" s="20"/>
      <c r="V24" s="21"/>
      <c r="W24" s="13" t="n">
        <v>75.6</v>
      </c>
      <c r="X24" s="22" t="n">
        <f aca="false">RANK(W24,W$4:W$68)</f>
        <v>42</v>
      </c>
      <c r="Y24" s="23"/>
      <c r="Z24" s="24"/>
    </row>
    <row r="25" customFormat="false" ht="15" hidden="false" customHeight="true" outlineLevel="0" collapsed="false">
      <c r="A25" s="8" t="n">
        <v>1722010118</v>
      </c>
      <c r="B25" s="9" t="s">
        <v>59</v>
      </c>
      <c r="C25" s="10" t="s">
        <v>28</v>
      </c>
      <c r="D25" s="11" t="n">
        <v>60</v>
      </c>
      <c r="E25" s="12" t="n">
        <v>94.8875</v>
      </c>
      <c r="F25" s="13" t="n">
        <f aca="false">0.3*D25+0.7*E25</f>
        <v>84.42125</v>
      </c>
      <c r="G25" s="14" t="n">
        <f aca="false">RANK(F25,F$4:F$68)</f>
        <v>57</v>
      </c>
      <c r="H25" s="15" t="n">
        <v>86.7083333333333</v>
      </c>
      <c r="I25" s="16" t="n">
        <v>0</v>
      </c>
      <c r="J25" s="15" t="n">
        <v>86.7083333333333</v>
      </c>
      <c r="K25" s="14" t="n">
        <v>30</v>
      </c>
      <c r="L25" s="17" t="n">
        <v>79</v>
      </c>
      <c r="M25" s="25" t="n">
        <v>95.0625</v>
      </c>
      <c r="N25" s="18" t="n">
        <v>83.81875</v>
      </c>
      <c r="O25" s="14" t="n">
        <v>43</v>
      </c>
      <c r="P25" s="14" t="n">
        <f aca="false">0.25*F25+0.6*J25+0.15*N25</f>
        <v>85.703125</v>
      </c>
      <c r="Q25" s="14" t="n">
        <v>35</v>
      </c>
      <c r="R25" s="30" t="s">
        <v>38</v>
      </c>
      <c r="S25" s="31"/>
      <c r="T25" s="20"/>
      <c r="U25" s="20"/>
      <c r="V25" s="20" t="s">
        <v>56</v>
      </c>
      <c r="W25" s="13" t="n">
        <v>75.99</v>
      </c>
      <c r="X25" s="22" t="n">
        <f aca="false">RANK(W25,W$4:W$68)</f>
        <v>37</v>
      </c>
      <c r="Y25" s="23"/>
      <c r="Z25" s="24"/>
    </row>
    <row r="26" customFormat="false" ht="15" hidden="false" customHeight="true" outlineLevel="0" collapsed="false">
      <c r="A26" s="8" t="n">
        <v>1722010119</v>
      </c>
      <c r="B26" s="9" t="s">
        <v>60</v>
      </c>
      <c r="C26" s="10" t="s">
        <v>24</v>
      </c>
      <c r="D26" s="11" t="n">
        <v>60</v>
      </c>
      <c r="E26" s="12" t="n">
        <v>94.975</v>
      </c>
      <c r="F26" s="13" t="n">
        <f aca="false">0.3*D26+0.7*E26</f>
        <v>84.4825</v>
      </c>
      <c r="G26" s="14" t="n">
        <f aca="false">RANK(F26,F$4:F$68)</f>
        <v>55</v>
      </c>
      <c r="H26" s="15" t="n">
        <v>91.2083333333333</v>
      </c>
      <c r="I26" s="16" t="n">
        <v>0</v>
      </c>
      <c r="J26" s="15" t="n">
        <v>91.2083333333333</v>
      </c>
      <c r="K26" s="14" t="n">
        <v>4</v>
      </c>
      <c r="L26" s="17" t="n">
        <v>69</v>
      </c>
      <c r="M26" s="25" t="n">
        <v>95.5</v>
      </c>
      <c r="N26" s="18" t="n">
        <v>76.95</v>
      </c>
      <c r="O26" s="14" t="n">
        <v>60</v>
      </c>
      <c r="P26" s="14" t="n">
        <f aca="false">0.25*F26+0.6*J26+0.15*N26</f>
        <v>87.388125</v>
      </c>
      <c r="Q26" s="14" t="n">
        <v>23</v>
      </c>
      <c r="R26" s="30"/>
      <c r="S26" s="31"/>
      <c r="T26" s="20" t="s">
        <v>46</v>
      </c>
      <c r="U26" s="20"/>
      <c r="V26" s="20"/>
      <c r="W26" s="13" t="n">
        <v>75.6</v>
      </c>
      <c r="X26" s="22" t="n">
        <f aca="false">RANK(W26,W$4:W$68)</f>
        <v>42</v>
      </c>
      <c r="Y26" s="23"/>
      <c r="Z26" s="24"/>
    </row>
    <row r="27" customFormat="false" ht="15" hidden="false" customHeight="true" outlineLevel="0" collapsed="false">
      <c r="A27" s="8" t="n">
        <v>1722010120</v>
      </c>
      <c r="B27" s="9" t="s">
        <v>61</v>
      </c>
      <c r="C27" s="10" t="s">
        <v>24</v>
      </c>
      <c r="D27" s="11" t="n">
        <v>62</v>
      </c>
      <c r="E27" s="12" t="n">
        <v>95.2375</v>
      </c>
      <c r="F27" s="13" t="n">
        <f aca="false">0.3*D27+0.7*E27</f>
        <v>85.26625</v>
      </c>
      <c r="G27" s="14" t="n">
        <f aca="false">RANK(F27,F$4:F$68)</f>
        <v>41</v>
      </c>
      <c r="H27" s="15" t="n">
        <v>82.2083333333333</v>
      </c>
      <c r="I27" s="16" t="n">
        <v>0</v>
      </c>
      <c r="J27" s="15" t="n">
        <v>82.2083333333333</v>
      </c>
      <c r="K27" s="14" t="n">
        <v>47</v>
      </c>
      <c r="L27" s="17" t="n">
        <v>72</v>
      </c>
      <c r="M27" s="25" t="n">
        <v>95.325</v>
      </c>
      <c r="N27" s="18" t="n">
        <v>78.9975</v>
      </c>
      <c r="O27" s="14" t="n">
        <v>58</v>
      </c>
      <c r="P27" s="14" t="n">
        <f aca="false">0.25*F27+0.6*J27+0.15*N27</f>
        <v>82.4911875</v>
      </c>
      <c r="Q27" s="14" t="n">
        <v>52</v>
      </c>
      <c r="R27" s="30"/>
      <c r="S27" s="31"/>
      <c r="T27" s="20"/>
      <c r="U27" s="20"/>
      <c r="V27" s="20"/>
      <c r="W27" s="13" t="n">
        <v>75</v>
      </c>
      <c r="X27" s="22" t="n">
        <f aca="false">RANK(W27,W$4:W$68)</f>
        <v>57</v>
      </c>
      <c r="Y27" s="23"/>
      <c r="Z27" s="24"/>
    </row>
    <row r="28" customFormat="false" ht="15.95" hidden="false" customHeight="true" outlineLevel="0" collapsed="false">
      <c r="A28" s="8" t="n">
        <v>1722010122</v>
      </c>
      <c r="B28" s="9" t="s">
        <v>62</v>
      </c>
      <c r="C28" s="32" t="s">
        <v>28</v>
      </c>
      <c r="D28" s="11" t="n">
        <v>64</v>
      </c>
      <c r="E28" s="12" t="n">
        <v>96.2</v>
      </c>
      <c r="F28" s="13" t="n">
        <f aca="false">0.3*D28+0.7*E28</f>
        <v>86.54</v>
      </c>
      <c r="G28" s="14" t="n">
        <f aca="false">RANK(F28,F$4:F$68)</f>
        <v>39</v>
      </c>
      <c r="H28" s="15" t="n">
        <v>86.9166666666667</v>
      </c>
      <c r="I28" s="16" t="n">
        <v>0</v>
      </c>
      <c r="J28" s="15" t="n">
        <v>86.9166666666667</v>
      </c>
      <c r="K28" s="14" t="n">
        <v>28</v>
      </c>
      <c r="L28" s="17" t="n">
        <v>80</v>
      </c>
      <c r="M28" s="25" t="n">
        <v>96.025</v>
      </c>
      <c r="N28" s="18" t="n">
        <v>84.8075</v>
      </c>
      <c r="O28" s="14" t="n">
        <v>36</v>
      </c>
      <c r="P28" s="14" t="n">
        <f aca="false">0.25*F28+0.6*J28+0.15*N28</f>
        <v>86.506125</v>
      </c>
      <c r="Q28" s="14" t="n">
        <v>32</v>
      </c>
      <c r="R28" s="30" t="s">
        <v>38</v>
      </c>
      <c r="S28" s="33"/>
      <c r="T28" s="20" t="s">
        <v>34</v>
      </c>
      <c r="U28" s="20"/>
      <c r="V28" s="20" t="s">
        <v>39</v>
      </c>
      <c r="W28" s="34" t="n">
        <v>76.65</v>
      </c>
      <c r="X28" s="22" t="n">
        <f aca="false">RANK(W28,W$4:W$68)</f>
        <v>17</v>
      </c>
      <c r="Y28" s="23"/>
    </row>
    <row r="29" s="2" customFormat="true" ht="15" hidden="false" customHeight="true" outlineLevel="0" collapsed="false">
      <c r="A29" s="8" t="n">
        <v>1722010123</v>
      </c>
      <c r="B29" s="9" t="s">
        <v>63</v>
      </c>
      <c r="C29" s="32" t="s">
        <v>28</v>
      </c>
      <c r="D29" s="11" t="n">
        <v>58</v>
      </c>
      <c r="E29" s="12" t="n">
        <v>94.975</v>
      </c>
      <c r="F29" s="13" t="n">
        <f aca="false">0.3*D29+0.7*E29</f>
        <v>83.8825</v>
      </c>
      <c r="G29" s="14" t="n">
        <f aca="false">RANK(F29,F$4:F$68)</f>
        <v>65</v>
      </c>
      <c r="H29" s="15" t="n">
        <v>86.9166666666667</v>
      </c>
      <c r="I29" s="16" t="n">
        <v>0</v>
      </c>
      <c r="J29" s="15" t="n">
        <v>86.9166666666667</v>
      </c>
      <c r="K29" s="14" t="n">
        <v>29</v>
      </c>
      <c r="L29" s="17" t="n">
        <v>82</v>
      </c>
      <c r="M29" s="25" t="n">
        <v>94.8125</v>
      </c>
      <c r="N29" s="18" t="n">
        <v>85.84375</v>
      </c>
      <c r="O29" s="14" t="n">
        <v>32</v>
      </c>
      <c r="P29" s="14" t="n">
        <f aca="false">0.25*F29+0.6*J29+0.15*N29</f>
        <v>85.9971875</v>
      </c>
      <c r="Q29" s="14" t="n">
        <v>34</v>
      </c>
      <c r="R29" s="30" t="s">
        <v>44</v>
      </c>
      <c r="S29" s="35"/>
      <c r="T29" s="20"/>
      <c r="U29" s="20"/>
      <c r="V29" s="20"/>
      <c r="W29" s="36" t="n">
        <v>75.36</v>
      </c>
      <c r="X29" s="22" t="n">
        <f aca="false">RANK(W29,W$4:W$68)</f>
        <v>52</v>
      </c>
      <c r="Y29" s="23"/>
    </row>
    <row r="30" customFormat="false" ht="15" hidden="false" customHeight="true" outlineLevel="0" collapsed="false">
      <c r="A30" s="8" t="n">
        <v>1722010124</v>
      </c>
      <c r="B30" s="9" t="s">
        <v>64</v>
      </c>
      <c r="C30" s="32" t="s">
        <v>24</v>
      </c>
      <c r="D30" s="11" t="n">
        <v>60</v>
      </c>
      <c r="E30" s="12" t="n">
        <v>95.4125</v>
      </c>
      <c r="F30" s="13" t="n">
        <f aca="false">0.3*D30+0.7*E30</f>
        <v>84.78875</v>
      </c>
      <c r="G30" s="14" t="n">
        <f aca="false">RANK(F30,F$4:F$68)</f>
        <v>51</v>
      </c>
      <c r="H30" s="15" t="n">
        <v>81.625</v>
      </c>
      <c r="I30" s="16" t="n">
        <v>0</v>
      </c>
      <c r="J30" s="15" t="n">
        <v>81.625</v>
      </c>
      <c r="K30" s="14" t="n">
        <v>48</v>
      </c>
      <c r="L30" s="17" t="n">
        <v>84</v>
      </c>
      <c r="M30" s="25" t="n">
        <v>94.8125</v>
      </c>
      <c r="N30" s="18" t="n">
        <v>87.24375</v>
      </c>
      <c r="O30" s="14" t="n">
        <v>22</v>
      </c>
      <c r="P30" s="14" t="n">
        <f aca="false">0.25*F30+0.6*J30+0.15*N30</f>
        <v>83.25875</v>
      </c>
      <c r="Q30" s="14" t="n">
        <v>51</v>
      </c>
      <c r="R30" s="30"/>
      <c r="S30" s="35"/>
      <c r="T30" s="20"/>
      <c r="U30" s="20"/>
      <c r="V30" s="20" t="s">
        <v>39</v>
      </c>
      <c r="W30" s="36" t="n">
        <v>75.45</v>
      </c>
      <c r="X30" s="22" t="n">
        <f aca="false">RANK(W30,W$4:W$68)</f>
        <v>50</v>
      </c>
      <c r="Y30" s="23"/>
    </row>
    <row r="31" customFormat="false" ht="15" hidden="false" customHeight="true" outlineLevel="0" collapsed="false">
      <c r="A31" s="8" t="n">
        <v>1722010125</v>
      </c>
      <c r="B31" s="9" t="s">
        <v>65</v>
      </c>
      <c r="C31" s="32" t="s">
        <v>28</v>
      </c>
      <c r="D31" s="11" t="n">
        <v>58</v>
      </c>
      <c r="E31" s="12" t="n">
        <v>95.325</v>
      </c>
      <c r="F31" s="13" t="n">
        <f aca="false">0.3*D31+0.7*E31</f>
        <v>84.1275</v>
      </c>
      <c r="G31" s="14" t="n">
        <f aca="false">RANK(F31,F$4:F$68)</f>
        <v>63</v>
      </c>
      <c r="H31" s="15" t="n">
        <v>86.2083333333333</v>
      </c>
      <c r="I31" s="16" t="n">
        <v>0</v>
      </c>
      <c r="J31" s="15" t="n">
        <v>86.2083333333333</v>
      </c>
      <c r="K31" s="14" t="n">
        <v>33</v>
      </c>
      <c r="L31" s="17" t="n">
        <v>79</v>
      </c>
      <c r="M31" s="25" t="n">
        <v>88.3277777777778</v>
      </c>
      <c r="N31" s="18" t="n">
        <v>81.7983333333333</v>
      </c>
      <c r="O31" s="14" t="n">
        <v>52</v>
      </c>
      <c r="P31" s="14" t="n">
        <f aca="false">0.25*F31+0.6*J31+0.15*N31</f>
        <v>85.026625</v>
      </c>
      <c r="Q31" s="14" t="n">
        <v>40</v>
      </c>
      <c r="R31" s="30" t="s">
        <v>44</v>
      </c>
      <c r="S31" s="35"/>
      <c r="T31" s="20"/>
      <c r="U31" s="20"/>
      <c r="V31" s="20" t="s">
        <v>66</v>
      </c>
      <c r="W31" s="36" t="n">
        <v>76.41</v>
      </c>
      <c r="X31" s="22" t="n">
        <f aca="false">RANK(W31,W$4:W$68)</f>
        <v>22</v>
      </c>
      <c r="Y31" s="23"/>
    </row>
    <row r="32" customFormat="false" ht="15" hidden="false" customHeight="true" outlineLevel="0" collapsed="false">
      <c r="A32" s="8" t="n">
        <v>1722010126</v>
      </c>
      <c r="B32" s="9" t="s">
        <v>67</v>
      </c>
      <c r="C32" s="32" t="s">
        <v>28</v>
      </c>
      <c r="D32" s="11" t="n">
        <v>58</v>
      </c>
      <c r="E32" s="12" t="n">
        <v>95.15</v>
      </c>
      <c r="F32" s="13" t="n">
        <f aca="false">0.3*D32+0.7*E32</f>
        <v>84.005</v>
      </c>
      <c r="G32" s="14" t="n">
        <f aca="false">RANK(F32,F$4:F$68)</f>
        <v>64</v>
      </c>
      <c r="H32" s="15" t="n">
        <v>80.375</v>
      </c>
      <c r="I32" s="16" t="n">
        <v>0</v>
      </c>
      <c r="J32" s="15" t="n">
        <v>80.375</v>
      </c>
      <c r="K32" s="14" t="n">
        <v>53</v>
      </c>
      <c r="L32" s="17" t="n">
        <v>76</v>
      </c>
      <c r="M32" s="25" t="n">
        <v>95.075</v>
      </c>
      <c r="N32" s="18" t="n">
        <v>81.7225</v>
      </c>
      <c r="O32" s="14" t="n">
        <v>53</v>
      </c>
      <c r="P32" s="14" t="n">
        <f aca="false">0.25*F32+0.6*J32+0.15*N32</f>
        <v>81.484625</v>
      </c>
      <c r="Q32" s="14" t="n">
        <v>54</v>
      </c>
      <c r="R32" s="30"/>
      <c r="S32" s="35"/>
      <c r="T32" s="20" t="s">
        <v>46</v>
      </c>
      <c r="U32" s="20"/>
      <c r="V32" s="20"/>
      <c r="W32" s="36" t="n">
        <v>75.6</v>
      </c>
      <c r="X32" s="22" t="n">
        <f aca="false">RANK(W32,W$4:W$68)</f>
        <v>42</v>
      </c>
      <c r="Y32" s="23"/>
    </row>
    <row r="33" customFormat="false" ht="15" hidden="false" customHeight="true" outlineLevel="0" collapsed="false">
      <c r="A33" s="8" t="n">
        <v>1722010127</v>
      </c>
      <c r="B33" s="9" t="s">
        <v>68</v>
      </c>
      <c r="C33" s="32" t="s">
        <v>24</v>
      </c>
      <c r="D33" s="11" t="n">
        <v>62</v>
      </c>
      <c r="E33" s="12" t="n">
        <v>94.45</v>
      </c>
      <c r="F33" s="13" t="n">
        <f aca="false">0.3*D33+0.7*E33</f>
        <v>84.715</v>
      </c>
      <c r="G33" s="14" t="n">
        <f aca="false">RANK(F33,F$4:F$68)</f>
        <v>53</v>
      </c>
      <c r="H33" s="15" t="n">
        <v>75.8333333333333</v>
      </c>
      <c r="I33" s="16" t="n">
        <v>0</v>
      </c>
      <c r="J33" s="15" t="n">
        <v>75.8333333333333</v>
      </c>
      <c r="K33" s="14" t="n">
        <v>57</v>
      </c>
      <c r="L33" s="17" t="n">
        <v>77</v>
      </c>
      <c r="M33" s="25" t="n">
        <v>93.7625</v>
      </c>
      <c r="N33" s="18" t="n">
        <v>82.02875</v>
      </c>
      <c r="O33" s="14" t="n">
        <v>51</v>
      </c>
      <c r="P33" s="14" t="n">
        <f aca="false">0.25*F33+0.6*J33+0.15*N33</f>
        <v>78.9830625</v>
      </c>
      <c r="Q33" s="14" t="n">
        <v>57</v>
      </c>
      <c r="R33" s="30"/>
      <c r="S33" s="35"/>
      <c r="T33" s="20" t="s">
        <v>34</v>
      </c>
      <c r="U33" s="20"/>
      <c r="V33" s="20"/>
      <c r="W33" s="36" t="n">
        <v>75.75</v>
      </c>
      <c r="X33" s="22" t="n">
        <f aca="false">RANK(W33,W$4:W$68)</f>
        <v>40</v>
      </c>
      <c r="Y33" s="23"/>
    </row>
    <row r="34" customFormat="false" ht="15" hidden="false" customHeight="true" outlineLevel="0" collapsed="false">
      <c r="A34" s="8" t="n">
        <v>1722010128</v>
      </c>
      <c r="B34" s="9" t="s">
        <v>69</v>
      </c>
      <c r="C34" s="32" t="s">
        <v>28</v>
      </c>
      <c r="D34" s="11" t="n">
        <v>70</v>
      </c>
      <c r="E34" s="12" t="n">
        <v>95.9375</v>
      </c>
      <c r="F34" s="13" t="n">
        <f aca="false">0.3*D34+0.7*E34</f>
        <v>88.15625</v>
      </c>
      <c r="G34" s="14" t="n">
        <f aca="false">RANK(F34,F$4:F$68)</f>
        <v>23</v>
      </c>
      <c r="H34" s="15" t="n">
        <v>86.25</v>
      </c>
      <c r="I34" s="16" t="n">
        <v>0</v>
      </c>
      <c r="J34" s="15" t="n">
        <v>86.25</v>
      </c>
      <c r="K34" s="14" t="n">
        <v>32</v>
      </c>
      <c r="L34" s="17" t="n">
        <v>87</v>
      </c>
      <c r="M34" s="25" t="n">
        <v>94.8125</v>
      </c>
      <c r="N34" s="18" t="n">
        <v>89.34375</v>
      </c>
      <c r="O34" s="14" t="n">
        <v>12</v>
      </c>
      <c r="P34" s="14" t="n">
        <f aca="false">0.25*F34+0.6*J34+0.15*N34</f>
        <v>87.190625</v>
      </c>
      <c r="Q34" s="14" t="n">
        <v>27</v>
      </c>
      <c r="R34" s="30"/>
      <c r="S34" s="35"/>
      <c r="T34" s="20"/>
      <c r="U34" s="20"/>
      <c r="V34" s="20" t="s">
        <v>56</v>
      </c>
      <c r="W34" s="36" t="n">
        <v>75.54</v>
      </c>
      <c r="X34" s="22" t="n">
        <f aca="false">RANK(W34,W$4:W$68)</f>
        <v>46</v>
      </c>
      <c r="Y34" s="23"/>
    </row>
    <row r="35" customFormat="false" ht="15" hidden="false" customHeight="true" outlineLevel="0" collapsed="false">
      <c r="A35" s="8" t="n">
        <v>1722010129</v>
      </c>
      <c r="B35" s="9" t="s">
        <v>70</v>
      </c>
      <c r="C35" s="32" t="s">
        <v>24</v>
      </c>
      <c r="D35" s="11" t="n">
        <v>60</v>
      </c>
      <c r="E35" s="12" t="n">
        <v>95.675</v>
      </c>
      <c r="F35" s="13" t="n">
        <f aca="false">0.3*D35+0.7*E35</f>
        <v>84.9725</v>
      </c>
      <c r="G35" s="14" t="n">
        <f aca="false">RANK(F35,F$4:F$68)</f>
        <v>48</v>
      </c>
      <c r="H35" s="15" t="n">
        <v>89.625</v>
      </c>
      <c r="I35" s="16" t="n">
        <v>0</v>
      </c>
      <c r="J35" s="15" t="n">
        <v>89.625</v>
      </c>
      <c r="K35" s="14" t="n">
        <v>9</v>
      </c>
      <c r="L35" s="17" t="n">
        <v>70</v>
      </c>
      <c r="M35" s="25" t="n">
        <v>95.6</v>
      </c>
      <c r="N35" s="18" t="n">
        <v>77.68</v>
      </c>
      <c r="O35" s="14" t="n">
        <v>59</v>
      </c>
      <c r="P35" s="14" t="n">
        <f aca="false">0.25*F35+0.6*J35+0.15*N35</f>
        <v>86.670125</v>
      </c>
      <c r="Q35" s="14" t="n">
        <v>29</v>
      </c>
      <c r="R35" s="30" t="s">
        <v>54</v>
      </c>
      <c r="S35" s="35"/>
      <c r="T35" s="20" t="s">
        <v>34</v>
      </c>
      <c r="U35" s="20"/>
      <c r="V35" s="20" t="s">
        <v>71</v>
      </c>
      <c r="W35" s="36" t="n">
        <v>77.55</v>
      </c>
      <c r="X35" s="22" t="n">
        <f aca="false">RANK(W35,W$4:W$68)</f>
        <v>7</v>
      </c>
      <c r="Y35" s="23"/>
    </row>
    <row r="36" customFormat="false" ht="15" hidden="false" customHeight="true" outlineLevel="0" collapsed="false">
      <c r="A36" s="8" t="n">
        <v>1722010130</v>
      </c>
      <c r="B36" s="9" t="s">
        <v>72</v>
      </c>
      <c r="C36" s="32" t="s">
        <v>28</v>
      </c>
      <c r="D36" s="11" t="n">
        <v>63</v>
      </c>
      <c r="E36" s="12" t="n">
        <v>94.45</v>
      </c>
      <c r="F36" s="13" t="n">
        <f aca="false">0.3*D36+0.7*E36</f>
        <v>85.015</v>
      </c>
      <c r="G36" s="14" t="n">
        <f aca="false">RANK(F36,F$4:F$68)</f>
        <v>46</v>
      </c>
      <c r="H36" s="15" t="n">
        <v>85.0833333333333</v>
      </c>
      <c r="I36" s="16" t="n">
        <v>0</v>
      </c>
      <c r="J36" s="15" t="n">
        <v>85.0833333333333</v>
      </c>
      <c r="K36" s="14" t="n">
        <v>39</v>
      </c>
      <c r="L36" s="17" t="n">
        <v>81</v>
      </c>
      <c r="M36" s="25" t="n">
        <v>94.3625</v>
      </c>
      <c r="N36" s="18" t="n">
        <v>85.00875</v>
      </c>
      <c r="O36" s="14" t="n">
        <v>35</v>
      </c>
      <c r="P36" s="14" t="n">
        <f aca="false">0.25*F36+0.6*J36+0.15*N36</f>
        <v>85.0550625</v>
      </c>
      <c r="Q36" s="14" t="n">
        <v>39</v>
      </c>
      <c r="R36" s="30" t="s">
        <v>44</v>
      </c>
      <c r="S36" s="35"/>
      <c r="T36" s="20" t="s">
        <v>46</v>
      </c>
      <c r="U36" s="20"/>
      <c r="V36" s="20"/>
      <c r="W36" s="36" t="n">
        <v>75.96</v>
      </c>
      <c r="X36" s="22" t="n">
        <f aca="false">RANK(W36,W$4:W$68)</f>
        <v>39</v>
      </c>
      <c r="Y36" s="23"/>
    </row>
    <row r="37" customFormat="false" ht="15" hidden="false" customHeight="true" outlineLevel="0" collapsed="false">
      <c r="A37" s="8" t="n">
        <v>1722010131</v>
      </c>
      <c r="B37" s="37" t="s">
        <v>73</v>
      </c>
      <c r="C37" s="38" t="s">
        <v>28</v>
      </c>
      <c r="D37" s="39" t="n">
        <v>59</v>
      </c>
      <c r="E37" s="40" t="n">
        <v>96.1125</v>
      </c>
      <c r="F37" s="13" t="n">
        <f aca="false">0.3*D37+0.7*E37</f>
        <v>84.97875</v>
      </c>
      <c r="G37" s="14" t="n">
        <f aca="false">RANK(F37,F$4:F$68)</f>
        <v>47</v>
      </c>
      <c r="H37" s="41" t="n">
        <v>88.7916666666667</v>
      </c>
      <c r="I37" s="42" t="n">
        <v>0</v>
      </c>
      <c r="J37" s="41" t="n">
        <v>88.7916666666667</v>
      </c>
      <c r="K37" s="14" t="n">
        <v>17</v>
      </c>
      <c r="L37" s="43" t="n">
        <v>85</v>
      </c>
      <c r="M37" s="44" t="n">
        <v>91.2875</v>
      </c>
      <c r="N37" s="45" t="n">
        <v>86.88625</v>
      </c>
      <c r="O37" s="14" t="n">
        <v>24</v>
      </c>
      <c r="P37" s="14" t="n">
        <f aca="false">0.25*F37+0.6*J37+0.15*N37</f>
        <v>87.552625</v>
      </c>
      <c r="Q37" s="14" t="n">
        <v>18</v>
      </c>
      <c r="R37" s="46" t="s">
        <v>44</v>
      </c>
      <c r="S37" s="47"/>
      <c r="T37" s="48" t="s">
        <v>34</v>
      </c>
      <c r="U37" s="48"/>
      <c r="V37" s="48" t="s">
        <v>74</v>
      </c>
      <c r="W37" s="36" t="n">
        <v>77.91</v>
      </c>
      <c r="X37" s="22" t="n">
        <f aca="false">RANK(W37,W$4:W$68)</f>
        <v>3</v>
      </c>
      <c r="Y37" s="23"/>
    </row>
    <row r="38" customFormat="false" ht="14.25" hidden="false" customHeight="true" outlineLevel="0" collapsed="false">
      <c r="A38" s="8" t="n">
        <v>1722010201</v>
      </c>
      <c r="B38" s="49" t="s">
        <v>75</v>
      </c>
      <c r="C38" s="38" t="s">
        <v>24</v>
      </c>
      <c r="D38" s="49" t="n">
        <v>66</v>
      </c>
      <c r="E38" s="49" t="n">
        <v>97.05</v>
      </c>
      <c r="F38" s="13" t="n">
        <f aca="false">0.3*D38+0.7*E38</f>
        <v>87.735</v>
      </c>
      <c r="G38" s="49" t="n">
        <f aca="false">RANK(F38,F$4:F$68)</f>
        <v>27</v>
      </c>
      <c r="H38" s="49" t="n">
        <v>81.21</v>
      </c>
      <c r="I38" s="49" t="n">
        <v>0</v>
      </c>
      <c r="J38" s="49" t="n">
        <v>81.20833333</v>
      </c>
      <c r="K38" s="49" t="n">
        <v>50</v>
      </c>
      <c r="L38" s="49" t="n">
        <v>79</v>
      </c>
      <c r="M38" s="49" t="n">
        <v>96.88</v>
      </c>
      <c r="N38" s="49" t="n">
        <v>84.36</v>
      </c>
      <c r="O38" s="49" t="n">
        <v>41</v>
      </c>
      <c r="P38" s="49" t="n">
        <f aca="false">0.25*F38+0.6*J38+0.15*N38</f>
        <v>83.312749998</v>
      </c>
      <c r="Q38" s="49" t="n">
        <v>49</v>
      </c>
      <c r="R38" s="49" t="n">
        <v>0</v>
      </c>
      <c r="S38" s="49" t="n">
        <v>0</v>
      </c>
      <c r="T38" s="49" t="n">
        <v>0</v>
      </c>
      <c r="U38" s="49" t="n">
        <v>0</v>
      </c>
      <c r="V38" s="49" t="n">
        <v>2.4</v>
      </c>
      <c r="W38" s="50" t="n">
        <v>75.36</v>
      </c>
      <c r="X38" s="22" t="n">
        <f aca="false">RANK(W38,W$4:W$68)</f>
        <v>52</v>
      </c>
      <c r="Y38" s="23"/>
    </row>
    <row r="39" customFormat="false" ht="14.25" hidden="false" customHeight="true" outlineLevel="0" collapsed="false">
      <c r="A39" s="8" t="n">
        <v>1722010202</v>
      </c>
      <c r="B39" s="49" t="s">
        <v>76</v>
      </c>
      <c r="C39" s="38" t="s">
        <v>24</v>
      </c>
      <c r="D39" s="49" t="n">
        <v>64</v>
      </c>
      <c r="E39" s="49" t="n">
        <v>97.38</v>
      </c>
      <c r="F39" s="13" t="n">
        <f aca="false">0.3*D39+0.7*E39</f>
        <v>87.366</v>
      </c>
      <c r="G39" s="49" t="n">
        <f aca="false">RANK(F39,F$4:F$68)</f>
        <v>32</v>
      </c>
      <c r="H39" s="49" t="n">
        <v>73.17</v>
      </c>
      <c r="I39" s="49" t="n">
        <v>0</v>
      </c>
      <c r="J39" s="49" t="n">
        <v>73.16666667</v>
      </c>
      <c r="K39" s="49" t="n">
        <v>61</v>
      </c>
      <c r="L39" s="49" t="n">
        <v>0</v>
      </c>
      <c r="M39" s="49" t="n">
        <v>97.06</v>
      </c>
      <c r="N39" s="49" t="n">
        <v>29.12</v>
      </c>
      <c r="O39" s="49" t="n">
        <v>65</v>
      </c>
      <c r="P39" s="49" t="n">
        <f aca="false">0.25*F39+0.6*J39+0.15*N39</f>
        <v>70.109500002</v>
      </c>
      <c r="Q39" s="49" t="n">
        <v>65</v>
      </c>
      <c r="R39" s="49" t="n">
        <v>0</v>
      </c>
      <c r="S39" s="49" t="n">
        <v>0</v>
      </c>
      <c r="T39" s="49" t="n">
        <v>5</v>
      </c>
      <c r="U39" s="49" t="n">
        <v>0</v>
      </c>
      <c r="V39" s="49" t="n">
        <v>5.6</v>
      </c>
      <c r="W39" s="50" t="n">
        <v>76.59</v>
      </c>
      <c r="X39" s="22" t="n">
        <f aca="false">RANK(W39,W$4:W$68)</f>
        <v>18</v>
      </c>
      <c r="Y39" s="23"/>
    </row>
    <row r="40" customFormat="false" ht="14.25" hidden="false" customHeight="true" outlineLevel="0" collapsed="false">
      <c r="A40" s="8" t="n">
        <v>1722010203</v>
      </c>
      <c r="B40" s="49" t="s">
        <v>77</v>
      </c>
      <c r="C40" s="38" t="s">
        <v>28</v>
      </c>
      <c r="D40" s="49" t="n">
        <v>74</v>
      </c>
      <c r="E40" s="49" t="n">
        <v>97.83</v>
      </c>
      <c r="F40" s="13" t="n">
        <f aca="false">0.3*D40+0.7*E40</f>
        <v>90.681</v>
      </c>
      <c r="G40" s="49" t="n">
        <f aca="false">RANK(F40,F$4:F$68)</f>
        <v>2</v>
      </c>
      <c r="H40" s="49" t="n">
        <v>90.96</v>
      </c>
      <c r="I40" s="49" t="n">
        <v>0</v>
      </c>
      <c r="J40" s="49" t="n">
        <v>90.95833333</v>
      </c>
      <c r="K40" s="49" t="n">
        <v>6</v>
      </c>
      <c r="L40" s="49" t="n">
        <v>97</v>
      </c>
      <c r="M40" s="49" t="n">
        <v>97.05</v>
      </c>
      <c r="N40" s="49" t="n">
        <v>97.02</v>
      </c>
      <c r="O40" s="49" t="n">
        <v>1</v>
      </c>
      <c r="P40" s="49" t="n">
        <f aca="false">0.25*F40+0.6*J40+0.15*N40</f>
        <v>91.798249998</v>
      </c>
      <c r="Q40" s="49" t="n">
        <v>1</v>
      </c>
      <c r="R40" s="49" t="n">
        <v>0</v>
      </c>
      <c r="S40" s="49" t="n">
        <v>0</v>
      </c>
      <c r="T40" s="49" t="n">
        <v>5</v>
      </c>
      <c r="U40" s="49" t="n">
        <v>0</v>
      </c>
      <c r="V40" s="49" t="n">
        <v>12.8</v>
      </c>
      <c r="W40" s="50" t="n">
        <v>77.67</v>
      </c>
      <c r="X40" s="22" t="n">
        <f aca="false">RANK(W40,W$4:W$68)</f>
        <v>6</v>
      </c>
      <c r="Y40" s="23"/>
    </row>
    <row r="41" customFormat="false" ht="14.25" hidden="false" customHeight="true" outlineLevel="0" collapsed="false">
      <c r="A41" s="8" t="n">
        <v>1722010204</v>
      </c>
      <c r="B41" s="49" t="s">
        <v>78</v>
      </c>
      <c r="C41" s="38" t="s">
        <v>28</v>
      </c>
      <c r="D41" s="49" t="n">
        <v>68</v>
      </c>
      <c r="E41" s="49" t="n">
        <v>97.9</v>
      </c>
      <c r="F41" s="13" t="n">
        <f aca="false">0.3*D41+0.7*E41</f>
        <v>88.93</v>
      </c>
      <c r="G41" s="49" t="n">
        <f aca="false">RANK(F41,F$4:F$68)</f>
        <v>8</v>
      </c>
      <c r="H41" s="49" t="n">
        <v>88.38</v>
      </c>
      <c r="I41" s="49" t="n">
        <v>0</v>
      </c>
      <c r="J41" s="49" t="n">
        <v>88.375</v>
      </c>
      <c r="K41" s="49" t="n">
        <v>20</v>
      </c>
      <c r="L41" s="49" t="n">
        <v>90</v>
      </c>
      <c r="M41" s="49" t="n">
        <v>96.36</v>
      </c>
      <c r="N41" s="49" t="n">
        <v>91.91</v>
      </c>
      <c r="O41" s="49" t="n">
        <v>4</v>
      </c>
      <c r="P41" s="49" t="n">
        <f aca="false">0.25*F41+0.6*J41+0.15*N41</f>
        <v>89.044</v>
      </c>
      <c r="Q41" s="49" t="n">
        <v>8</v>
      </c>
      <c r="R41" s="49" t="n">
        <v>0</v>
      </c>
      <c r="S41" s="49" t="n">
        <v>0</v>
      </c>
      <c r="T41" s="49" t="n">
        <v>4</v>
      </c>
      <c r="U41" s="49" t="n">
        <v>0</v>
      </c>
      <c r="V41" s="49" t="n">
        <v>3.6</v>
      </c>
      <c r="W41" s="50" t="n">
        <v>76.14</v>
      </c>
      <c r="X41" s="22" t="n">
        <f aca="false">RANK(W41,W$4:W$68)</f>
        <v>30</v>
      </c>
      <c r="Y41" s="23"/>
    </row>
    <row r="42" customFormat="false" ht="14.25" hidden="false" customHeight="true" outlineLevel="0" collapsed="false">
      <c r="A42" s="8" t="n">
        <v>1722010205</v>
      </c>
      <c r="B42" s="49" t="s">
        <v>79</v>
      </c>
      <c r="C42" s="38" t="s">
        <v>28</v>
      </c>
      <c r="D42" s="49" t="n">
        <v>71</v>
      </c>
      <c r="E42" s="49" t="n">
        <v>97.7</v>
      </c>
      <c r="F42" s="13" t="n">
        <f aca="false">0.3*D42+0.7*E42</f>
        <v>89.69</v>
      </c>
      <c r="G42" s="49" t="n">
        <f aca="false">RANK(F42,F$4:F$68)</f>
        <v>3</v>
      </c>
      <c r="H42" s="49" t="n">
        <v>93.17</v>
      </c>
      <c r="I42" s="49" t="n">
        <v>0</v>
      </c>
      <c r="J42" s="49" t="n">
        <v>93.16666667</v>
      </c>
      <c r="K42" s="49" t="n">
        <v>2</v>
      </c>
      <c r="L42" s="49" t="n">
        <v>83</v>
      </c>
      <c r="M42" s="49" t="n">
        <v>97.22</v>
      </c>
      <c r="N42" s="49" t="n">
        <v>87.27</v>
      </c>
      <c r="O42" s="49" t="n">
        <v>21</v>
      </c>
      <c r="P42" s="49" t="n">
        <f aca="false">0.25*F42+0.6*J42+0.15*N42</f>
        <v>91.413000002</v>
      </c>
      <c r="Q42" s="49" t="n">
        <v>2</v>
      </c>
      <c r="R42" s="49" t="n">
        <v>0</v>
      </c>
      <c r="S42" s="49" t="n">
        <v>0</v>
      </c>
      <c r="T42" s="49" t="n">
        <v>0</v>
      </c>
      <c r="U42" s="49" t="n">
        <v>0</v>
      </c>
      <c r="V42" s="49" t="n">
        <v>0</v>
      </c>
      <c r="W42" s="50" t="n">
        <v>75</v>
      </c>
      <c r="X42" s="22" t="n">
        <f aca="false">RANK(W42,W$4:W$68)</f>
        <v>57</v>
      </c>
      <c r="Y42" s="23"/>
    </row>
    <row r="43" customFormat="false" ht="14.25" hidden="false" customHeight="true" outlineLevel="0" collapsed="false">
      <c r="A43" s="8" t="n">
        <v>1722010206</v>
      </c>
      <c r="B43" s="49" t="s">
        <v>80</v>
      </c>
      <c r="C43" s="38" t="s">
        <v>28</v>
      </c>
      <c r="D43" s="49" t="n">
        <v>67</v>
      </c>
      <c r="E43" s="49" t="n">
        <v>97.48</v>
      </c>
      <c r="F43" s="13" t="n">
        <f aca="false">0.3*D43+0.7*E43</f>
        <v>88.336</v>
      </c>
      <c r="G43" s="49" t="n">
        <f aca="false">RANK(F43,F$4:F$68)</f>
        <v>17</v>
      </c>
      <c r="H43" s="49" t="n">
        <v>89.42</v>
      </c>
      <c r="I43" s="49" t="n">
        <v>0</v>
      </c>
      <c r="J43" s="49" t="n">
        <v>89.41666667</v>
      </c>
      <c r="K43" s="49" t="n">
        <v>10</v>
      </c>
      <c r="L43" s="49" t="n">
        <v>87</v>
      </c>
      <c r="M43" s="49" t="n">
        <v>97.4</v>
      </c>
      <c r="N43" s="49" t="n">
        <v>90.12</v>
      </c>
      <c r="O43" s="49" t="n">
        <v>9</v>
      </c>
      <c r="P43" s="49" t="n">
        <f aca="false">0.25*F43+0.6*J43+0.15*N43</f>
        <v>89.252000002</v>
      </c>
      <c r="Q43" s="49" t="n">
        <v>7</v>
      </c>
      <c r="R43" s="49" t="n">
        <v>0</v>
      </c>
      <c r="S43" s="49" t="n">
        <v>0</v>
      </c>
      <c r="T43" s="49" t="n">
        <v>4</v>
      </c>
      <c r="U43" s="49" t="n">
        <v>0</v>
      </c>
      <c r="V43" s="49" t="n">
        <v>3.6</v>
      </c>
      <c r="W43" s="50" t="n">
        <v>76.14</v>
      </c>
      <c r="X43" s="22" t="n">
        <f aca="false">RANK(W43,W$4:W$68)</f>
        <v>30</v>
      </c>
      <c r="Y43" s="23"/>
    </row>
    <row r="44" customFormat="false" ht="14.25" hidden="false" customHeight="true" outlineLevel="0" collapsed="false">
      <c r="A44" s="8" t="n">
        <v>1722010207</v>
      </c>
      <c r="B44" s="49" t="s">
        <v>81</v>
      </c>
      <c r="C44" s="38" t="s">
        <v>24</v>
      </c>
      <c r="D44" s="49" t="n">
        <v>72</v>
      </c>
      <c r="E44" s="49" t="n">
        <v>96.85</v>
      </c>
      <c r="F44" s="13" t="n">
        <f aca="false">0.3*D44+0.7*E44</f>
        <v>89.395</v>
      </c>
      <c r="G44" s="49" t="n">
        <f aca="false">RANK(F44,F$4:F$68)</f>
        <v>6</v>
      </c>
      <c r="H44" s="49" t="n">
        <v>76.58</v>
      </c>
      <c r="I44" s="49" t="n">
        <v>0</v>
      </c>
      <c r="J44" s="49" t="n">
        <v>76.58333333</v>
      </c>
      <c r="K44" s="49" t="n">
        <v>56</v>
      </c>
      <c r="L44" s="49" t="n">
        <v>77</v>
      </c>
      <c r="M44" s="49" t="n">
        <v>97.23</v>
      </c>
      <c r="N44" s="49" t="n">
        <v>83.07</v>
      </c>
      <c r="O44" s="49" t="n">
        <v>47</v>
      </c>
      <c r="P44" s="49" t="n">
        <f aca="false">0.25*F44+0.6*J44+0.15*N44</f>
        <v>80.759249998</v>
      </c>
      <c r="Q44" s="49" t="n">
        <v>55</v>
      </c>
      <c r="R44" s="49" t="n">
        <v>0</v>
      </c>
      <c r="S44" s="49" t="n">
        <v>0</v>
      </c>
      <c r="T44" s="49" t="n">
        <v>0</v>
      </c>
      <c r="U44" s="49" t="n">
        <v>0</v>
      </c>
      <c r="V44" s="49" t="n">
        <v>2</v>
      </c>
      <c r="W44" s="50" t="n">
        <v>75.3</v>
      </c>
      <c r="X44" s="22" t="n">
        <f aca="false">RANK(W44,W$4:W$68)</f>
        <v>55</v>
      </c>
      <c r="Y44" s="23"/>
    </row>
    <row r="45" customFormat="false" ht="14.25" hidden="false" customHeight="true" outlineLevel="0" collapsed="false">
      <c r="A45" s="8" t="n">
        <v>1722010208</v>
      </c>
      <c r="B45" s="49" t="s">
        <v>82</v>
      </c>
      <c r="C45" s="38" t="s">
        <v>28</v>
      </c>
      <c r="D45" s="49" t="n">
        <v>76</v>
      </c>
      <c r="E45" s="49" t="n">
        <v>97.48</v>
      </c>
      <c r="F45" s="13" t="n">
        <f aca="false">0.3*D45+0.7*E45</f>
        <v>91.036</v>
      </c>
      <c r="G45" s="49" t="n">
        <f aca="false">RANK(F45,F$4:F$68)</f>
        <v>1</v>
      </c>
      <c r="H45" s="49" t="n">
        <v>85.96</v>
      </c>
      <c r="I45" s="49" t="n">
        <v>0</v>
      </c>
      <c r="J45" s="49" t="n">
        <v>85.95833333</v>
      </c>
      <c r="K45" s="49" t="n">
        <v>34</v>
      </c>
      <c r="L45" s="49" t="n">
        <v>75</v>
      </c>
      <c r="M45" s="49" t="n">
        <v>97.4</v>
      </c>
      <c r="N45" s="49" t="n">
        <v>81.72</v>
      </c>
      <c r="O45" s="49" t="n">
        <v>54</v>
      </c>
      <c r="P45" s="49" t="n">
        <f aca="false">0.25*F45+0.6*J45+0.15*N45</f>
        <v>86.591999998</v>
      </c>
      <c r="Q45" s="49" t="n">
        <v>30</v>
      </c>
      <c r="R45" s="49" t="n">
        <v>0</v>
      </c>
      <c r="S45" s="49" t="n">
        <v>0</v>
      </c>
      <c r="T45" s="49" t="n">
        <v>7.5</v>
      </c>
      <c r="U45" s="49" t="n">
        <v>0</v>
      </c>
      <c r="V45" s="49" t="n">
        <v>0</v>
      </c>
      <c r="W45" s="50" t="n">
        <v>76.125</v>
      </c>
      <c r="X45" s="22" t="n">
        <f aca="false">RANK(W45,W$4:W$68)</f>
        <v>32</v>
      </c>
      <c r="Y45" s="23"/>
    </row>
    <row r="46" customFormat="false" ht="14.25" hidden="false" customHeight="true" outlineLevel="0" collapsed="false">
      <c r="A46" s="8" t="n">
        <v>1722010209</v>
      </c>
      <c r="B46" s="49" t="s">
        <v>83</v>
      </c>
      <c r="C46" s="38" t="s">
        <v>28</v>
      </c>
      <c r="D46" s="49" t="n">
        <v>64</v>
      </c>
      <c r="E46" s="49" t="n">
        <v>97.48</v>
      </c>
      <c r="F46" s="13" t="n">
        <f aca="false">0.3*D46+0.7*E46</f>
        <v>87.436</v>
      </c>
      <c r="G46" s="49" t="n">
        <f aca="false">RANK(F46,F$4:F$68)</f>
        <v>31</v>
      </c>
      <c r="H46" s="49" t="n">
        <v>93.42</v>
      </c>
      <c r="I46" s="49" t="n">
        <v>0</v>
      </c>
      <c r="J46" s="49" t="n">
        <v>93.41666667</v>
      </c>
      <c r="K46" s="49" t="n">
        <v>1</v>
      </c>
      <c r="L46" s="49" t="n">
        <v>85</v>
      </c>
      <c r="M46" s="49" t="n">
        <v>97.22</v>
      </c>
      <c r="N46" s="49" t="n">
        <v>88.67</v>
      </c>
      <c r="O46" s="49" t="n">
        <v>16</v>
      </c>
      <c r="P46" s="49" t="n">
        <f aca="false">0.25*F46+0.6*J46+0.15*N46</f>
        <v>91.209500002</v>
      </c>
      <c r="Q46" s="49" t="n">
        <v>3</v>
      </c>
      <c r="R46" s="49" t="n">
        <v>0</v>
      </c>
      <c r="S46" s="49" t="n">
        <v>0</v>
      </c>
      <c r="T46" s="49" t="n">
        <v>7.5</v>
      </c>
      <c r="U46" s="49" t="n">
        <v>0</v>
      </c>
      <c r="V46" s="49" t="n">
        <v>0</v>
      </c>
      <c r="W46" s="50" t="n">
        <v>76.125</v>
      </c>
      <c r="X46" s="22" t="n">
        <f aca="false">RANK(W46,W$4:W$68)</f>
        <v>32</v>
      </c>
      <c r="Y46" s="23"/>
    </row>
    <row r="47" customFormat="false" ht="14.25" hidden="false" customHeight="true" outlineLevel="0" collapsed="false">
      <c r="A47" s="8" t="n">
        <v>1722010210</v>
      </c>
      <c r="B47" s="49" t="s">
        <v>84</v>
      </c>
      <c r="C47" s="38" t="s">
        <v>28</v>
      </c>
      <c r="D47" s="49" t="n">
        <v>68</v>
      </c>
      <c r="E47" s="49" t="n">
        <v>97.55</v>
      </c>
      <c r="F47" s="13" t="n">
        <f aca="false">0.3*D47+0.7*E47</f>
        <v>88.685</v>
      </c>
      <c r="G47" s="49" t="n">
        <f aca="false">RANK(F47,F$4:F$68)</f>
        <v>12</v>
      </c>
      <c r="H47" s="49" t="n">
        <v>87.33</v>
      </c>
      <c r="I47" s="49" t="n">
        <v>0</v>
      </c>
      <c r="J47" s="49" t="n">
        <v>87.33333333</v>
      </c>
      <c r="K47" s="49" t="n">
        <v>25</v>
      </c>
      <c r="L47" s="49" t="n">
        <v>84</v>
      </c>
      <c r="M47" s="49" t="n">
        <v>96.96</v>
      </c>
      <c r="N47" s="49" t="n">
        <v>87.89</v>
      </c>
      <c r="O47" s="49" t="n">
        <v>19</v>
      </c>
      <c r="P47" s="49" t="n">
        <f aca="false">0.25*F47+0.6*J47+0.15*N47</f>
        <v>87.754749998</v>
      </c>
      <c r="Q47" s="49" t="n">
        <v>17</v>
      </c>
      <c r="R47" s="49" t="n">
        <v>0</v>
      </c>
      <c r="S47" s="49" t="n">
        <v>0</v>
      </c>
      <c r="T47" s="49" t="n">
        <v>5</v>
      </c>
      <c r="U47" s="49" t="n">
        <v>0</v>
      </c>
      <c r="V47" s="49" t="n">
        <v>8.6</v>
      </c>
      <c r="W47" s="50" t="n">
        <v>77.04</v>
      </c>
      <c r="X47" s="22" t="n">
        <f aca="false">RANK(W47,W$4:W$68)</f>
        <v>10</v>
      </c>
      <c r="Y47" s="23"/>
    </row>
    <row r="48" customFormat="false" ht="14.25" hidden="false" customHeight="true" outlineLevel="0" collapsed="false">
      <c r="A48" s="8" t="n">
        <v>1722010211</v>
      </c>
      <c r="B48" s="49" t="s">
        <v>85</v>
      </c>
      <c r="C48" s="38" t="s">
        <v>28</v>
      </c>
      <c r="D48" s="49" t="n">
        <v>68</v>
      </c>
      <c r="E48" s="49" t="n">
        <v>97.33</v>
      </c>
      <c r="F48" s="13" t="n">
        <f aca="false">0.3*D48+0.7*E48</f>
        <v>88.531</v>
      </c>
      <c r="G48" s="49" t="n">
        <f aca="false">RANK(F48,F$4:F$68)</f>
        <v>14</v>
      </c>
      <c r="H48" s="49" t="n">
        <v>81.21</v>
      </c>
      <c r="I48" s="49" t="n">
        <v>0</v>
      </c>
      <c r="J48" s="49" t="n">
        <v>81.20833333</v>
      </c>
      <c r="K48" s="49" t="n">
        <v>49</v>
      </c>
      <c r="L48" s="49" t="n">
        <v>78</v>
      </c>
      <c r="M48" s="49" t="n">
        <v>97.05</v>
      </c>
      <c r="N48" s="49" t="n">
        <v>83.72</v>
      </c>
      <c r="O48" s="49" t="n">
        <v>44</v>
      </c>
      <c r="P48" s="49" t="n">
        <f aca="false">0.25*F48+0.6*J48+0.15*N48</f>
        <v>83.415749998</v>
      </c>
      <c r="Q48" s="49" t="n">
        <v>48</v>
      </c>
      <c r="R48" s="49" t="n">
        <v>0</v>
      </c>
      <c r="S48" s="49" t="n">
        <v>0</v>
      </c>
      <c r="T48" s="49" t="n">
        <v>0</v>
      </c>
      <c r="U48" s="49" t="n">
        <v>0</v>
      </c>
      <c r="V48" s="49" t="n">
        <v>7.8</v>
      </c>
      <c r="W48" s="50" t="n">
        <v>76.17</v>
      </c>
      <c r="X48" s="22" t="n">
        <f aca="false">RANK(W48,W$4:W$68)</f>
        <v>29</v>
      </c>
      <c r="Y48" s="23"/>
    </row>
    <row r="49" customFormat="false" ht="14.25" hidden="false" customHeight="true" outlineLevel="0" collapsed="false">
      <c r="A49" s="8" t="n">
        <v>1722010212</v>
      </c>
      <c r="B49" s="49" t="s">
        <v>86</v>
      </c>
      <c r="C49" s="38" t="s">
        <v>28</v>
      </c>
      <c r="D49" s="49" t="n">
        <v>68</v>
      </c>
      <c r="E49" s="49" t="n">
        <v>97.9</v>
      </c>
      <c r="F49" s="13" t="n">
        <f aca="false">0.3*D49+0.7*E49</f>
        <v>88.93</v>
      </c>
      <c r="G49" s="49" t="n">
        <f aca="false">RANK(F49,F$4:F$68)</f>
        <v>8</v>
      </c>
      <c r="H49" s="49" t="n">
        <v>88.5</v>
      </c>
      <c r="I49" s="49" t="n">
        <v>0</v>
      </c>
      <c r="J49" s="49" t="n">
        <v>88.5</v>
      </c>
      <c r="K49" s="49" t="n">
        <v>19</v>
      </c>
      <c r="L49" s="49" t="n">
        <v>82</v>
      </c>
      <c r="M49" s="49" t="n">
        <v>97.49</v>
      </c>
      <c r="N49" s="49" t="n">
        <v>86.65</v>
      </c>
      <c r="O49" s="49" t="n">
        <v>25</v>
      </c>
      <c r="P49" s="49" t="n">
        <f aca="false">0.25*F49+0.6*J49+0.15*N49</f>
        <v>88.33</v>
      </c>
      <c r="Q49" s="49" t="n">
        <v>13</v>
      </c>
      <c r="R49" s="49" t="n">
        <v>0</v>
      </c>
      <c r="S49" s="49" t="n">
        <v>0</v>
      </c>
      <c r="T49" s="49" t="n">
        <v>0</v>
      </c>
      <c r="U49" s="49" t="n">
        <v>0</v>
      </c>
      <c r="V49" s="49" t="n">
        <v>18</v>
      </c>
      <c r="W49" s="50" t="n">
        <v>77.7</v>
      </c>
      <c r="X49" s="22" t="n">
        <f aca="false">RANK(W49,W$4:W$68)</f>
        <v>5</v>
      </c>
      <c r="Y49" s="23"/>
    </row>
    <row r="50" customFormat="false" ht="14.25" hidden="false" customHeight="true" outlineLevel="0" collapsed="false">
      <c r="A50" s="8" t="n">
        <v>1722010213</v>
      </c>
      <c r="B50" s="49" t="s">
        <v>87</v>
      </c>
      <c r="C50" s="38" t="s">
        <v>28</v>
      </c>
      <c r="D50" s="49" t="n">
        <v>68</v>
      </c>
      <c r="E50" s="49" t="n">
        <v>98.48</v>
      </c>
      <c r="F50" s="13" t="n">
        <f aca="false">0.3*D50+0.7*E50</f>
        <v>89.336</v>
      </c>
      <c r="G50" s="49" t="n">
        <f aca="false">RANK(F50,F$4:F$68)</f>
        <v>7</v>
      </c>
      <c r="H50" s="49" t="n">
        <v>89.25</v>
      </c>
      <c r="I50" s="49" t="n">
        <v>0</v>
      </c>
      <c r="J50" s="49" t="n">
        <v>89.25</v>
      </c>
      <c r="K50" s="49" t="n">
        <v>11</v>
      </c>
      <c r="L50" s="49" t="n">
        <v>90</v>
      </c>
      <c r="M50" s="49" t="n">
        <v>97.66</v>
      </c>
      <c r="N50" s="49" t="n">
        <v>92.3</v>
      </c>
      <c r="O50" s="49" t="n">
        <v>3</v>
      </c>
      <c r="P50" s="49" t="n">
        <f aca="false">0.25*F50+0.6*J50+0.15*N50</f>
        <v>89.729</v>
      </c>
      <c r="Q50" s="49" t="n">
        <v>6</v>
      </c>
      <c r="R50" s="49" t="n">
        <v>0</v>
      </c>
      <c r="S50" s="49" t="n">
        <v>0</v>
      </c>
      <c r="T50" s="49" t="n">
        <v>10</v>
      </c>
      <c r="U50" s="49" t="n">
        <v>0</v>
      </c>
      <c r="V50" s="49" t="n">
        <v>8.4</v>
      </c>
      <c r="W50" s="50" t="n">
        <v>77.76</v>
      </c>
      <c r="X50" s="22" t="n">
        <f aca="false">RANK(W50,W$4:W$68)</f>
        <v>4</v>
      </c>
      <c r="Y50" s="23"/>
    </row>
    <row r="51" customFormat="false" ht="14.25" hidden="false" customHeight="true" outlineLevel="0" collapsed="false">
      <c r="A51" s="8" t="n">
        <v>1722010214</v>
      </c>
      <c r="B51" s="49" t="s">
        <v>88</v>
      </c>
      <c r="C51" s="38" t="s">
        <v>28</v>
      </c>
      <c r="D51" s="49" t="n">
        <v>64</v>
      </c>
      <c r="E51" s="49" t="n">
        <v>97.25</v>
      </c>
      <c r="F51" s="13" t="n">
        <f aca="false">0.3*D51+0.7*E51</f>
        <v>87.275</v>
      </c>
      <c r="G51" s="49" t="n">
        <f aca="false">RANK(F51,F$4:F$68)</f>
        <v>33</v>
      </c>
      <c r="H51" s="49" t="n">
        <v>87.33</v>
      </c>
      <c r="I51" s="49" t="n">
        <v>0</v>
      </c>
      <c r="J51" s="49" t="n">
        <v>87.33333333</v>
      </c>
      <c r="K51" s="49" t="n">
        <v>26</v>
      </c>
      <c r="L51" s="49" t="n">
        <v>85</v>
      </c>
      <c r="M51" s="49" t="n">
        <v>96.79</v>
      </c>
      <c r="N51" s="49" t="n">
        <v>88.54</v>
      </c>
      <c r="O51" s="49" t="n">
        <v>17</v>
      </c>
      <c r="P51" s="49" t="n">
        <f aca="false">0.25*F51+0.6*J51+0.15*N51</f>
        <v>87.499749998</v>
      </c>
      <c r="Q51" s="49" t="n">
        <v>21</v>
      </c>
      <c r="R51" s="49" t="n">
        <v>0</v>
      </c>
      <c r="S51" s="49" t="n">
        <v>0</v>
      </c>
      <c r="T51" s="49" t="n">
        <v>0</v>
      </c>
      <c r="U51" s="49" t="n">
        <v>0</v>
      </c>
      <c r="V51" s="49" t="n">
        <v>0</v>
      </c>
      <c r="W51" s="50" t="n">
        <v>75</v>
      </c>
      <c r="X51" s="22" t="n">
        <f aca="false">RANK(W51,W$4:W$68)</f>
        <v>57</v>
      </c>
      <c r="Y51" s="23"/>
    </row>
    <row r="52" customFormat="false" ht="14.25" hidden="false" customHeight="true" outlineLevel="0" collapsed="false">
      <c r="A52" s="8" t="n">
        <v>1722010215</v>
      </c>
      <c r="B52" s="49" t="s">
        <v>89</v>
      </c>
      <c r="C52" s="38" t="s">
        <v>28</v>
      </c>
      <c r="D52" s="49" t="n">
        <v>64</v>
      </c>
      <c r="E52" s="49" t="n">
        <v>97.1</v>
      </c>
      <c r="F52" s="13" t="n">
        <f aca="false">0.3*D52+0.7*E52</f>
        <v>87.17</v>
      </c>
      <c r="G52" s="49" t="n">
        <f aca="false">RANK(F52,F$4:F$68)</f>
        <v>34</v>
      </c>
      <c r="H52" s="49" t="n">
        <v>63.71</v>
      </c>
      <c r="I52" s="49" t="n">
        <v>0</v>
      </c>
      <c r="J52" s="49" t="n">
        <v>63.70833333</v>
      </c>
      <c r="K52" s="49" t="n">
        <v>65</v>
      </c>
      <c r="L52" s="49" t="n">
        <v>82</v>
      </c>
      <c r="M52" s="49" t="n">
        <v>96.71</v>
      </c>
      <c r="N52" s="49" t="n">
        <v>86.41</v>
      </c>
      <c r="O52" s="49" t="n">
        <v>30</v>
      </c>
      <c r="P52" s="49" t="n">
        <f aca="false">0.25*F52+0.6*J52+0.15*N52</f>
        <v>72.978999998</v>
      </c>
      <c r="Q52" s="49" t="n">
        <v>63</v>
      </c>
      <c r="R52" s="49" t="n">
        <v>0</v>
      </c>
      <c r="S52" s="49" t="n">
        <v>0</v>
      </c>
      <c r="T52" s="49" t="n">
        <v>0</v>
      </c>
      <c r="U52" s="49" t="n">
        <v>0</v>
      </c>
      <c r="V52" s="49" t="n">
        <v>0</v>
      </c>
      <c r="W52" s="50" t="n">
        <v>75</v>
      </c>
      <c r="X52" s="22" t="n">
        <f aca="false">RANK(W52,W$4:W$68)</f>
        <v>57</v>
      </c>
      <c r="Y52" s="23"/>
    </row>
    <row r="53" customFormat="false" ht="14.25" hidden="false" customHeight="true" outlineLevel="0" collapsed="false">
      <c r="A53" s="8" t="n">
        <v>1722010216</v>
      </c>
      <c r="B53" s="49" t="s">
        <v>90</v>
      </c>
      <c r="C53" s="38" t="s">
        <v>28</v>
      </c>
      <c r="D53" s="49" t="n">
        <v>68</v>
      </c>
      <c r="E53" s="49" t="n">
        <v>97.75</v>
      </c>
      <c r="F53" s="13" t="n">
        <f aca="false">0.3*D53+0.7*E53</f>
        <v>88.825</v>
      </c>
      <c r="G53" s="49" t="n">
        <f aca="false">RANK(F53,F$4:F$68)</f>
        <v>10</v>
      </c>
      <c r="H53" s="49" t="n">
        <v>85.38</v>
      </c>
      <c r="I53" s="49" t="n">
        <v>0</v>
      </c>
      <c r="J53" s="49" t="n">
        <v>85.375</v>
      </c>
      <c r="K53" s="49" t="n">
        <v>38</v>
      </c>
      <c r="L53" s="49" t="n">
        <v>89</v>
      </c>
      <c r="M53" s="49" t="n">
        <v>96.96</v>
      </c>
      <c r="N53" s="49" t="n">
        <v>91.39</v>
      </c>
      <c r="O53" s="49" t="n">
        <v>7</v>
      </c>
      <c r="P53" s="49" t="n">
        <f aca="false">0.25*F53+0.6*J53+0.15*N53</f>
        <v>87.13975</v>
      </c>
      <c r="Q53" s="49" t="n">
        <v>28</v>
      </c>
      <c r="R53" s="49" t="n">
        <v>0</v>
      </c>
      <c r="S53" s="49" t="n">
        <v>0</v>
      </c>
      <c r="T53" s="49" t="n">
        <v>7.5</v>
      </c>
      <c r="U53" s="49" t="n">
        <v>0</v>
      </c>
      <c r="V53" s="49" t="n">
        <v>0</v>
      </c>
      <c r="W53" s="50" t="n">
        <v>76.125</v>
      </c>
      <c r="X53" s="22" t="n">
        <f aca="false">RANK(W53,W$4:W$68)</f>
        <v>32</v>
      </c>
      <c r="Y53" s="23"/>
    </row>
    <row r="54" customFormat="false" ht="14.25" hidden="false" customHeight="true" outlineLevel="0" collapsed="false">
      <c r="A54" s="8" t="n">
        <v>1722010217</v>
      </c>
      <c r="B54" s="49" t="s">
        <v>91</v>
      </c>
      <c r="C54" s="38" t="s">
        <v>28</v>
      </c>
      <c r="D54" s="49" t="n">
        <v>68</v>
      </c>
      <c r="E54" s="49" t="n">
        <v>97.33</v>
      </c>
      <c r="F54" s="13" t="n">
        <f aca="false">0.3*D54+0.7*E54</f>
        <v>88.531</v>
      </c>
      <c r="G54" s="49" t="n">
        <f aca="false">RANK(F54,F$4:F$68)</f>
        <v>14</v>
      </c>
      <c r="H54" s="49" t="n">
        <v>88.75</v>
      </c>
      <c r="I54" s="49" t="n">
        <v>0</v>
      </c>
      <c r="J54" s="49" t="n">
        <v>88.75</v>
      </c>
      <c r="K54" s="49" t="n">
        <v>18</v>
      </c>
      <c r="L54" s="49" t="n">
        <v>74</v>
      </c>
      <c r="M54" s="49" t="n">
        <v>96.96</v>
      </c>
      <c r="N54" s="49" t="n">
        <v>80.89</v>
      </c>
      <c r="O54" s="49" t="n">
        <v>56</v>
      </c>
      <c r="P54" s="49" t="n">
        <f aca="false">0.25*F54+0.6*J54+0.15*N54</f>
        <v>87.51625</v>
      </c>
      <c r="Q54" s="49" t="n">
        <v>20</v>
      </c>
      <c r="R54" s="49" t="n">
        <v>0</v>
      </c>
      <c r="S54" s="49" t="n">
        <v>0</v>
      </c>
      <c r="T54" s="49" t="n">
        <v>4</v>
      </c>
      <c r="U54" s="49" t="n">
        <v>0</v>
      </c>
      <c r="V54" s="49" t="n">
        <v>0</v>
      </c>
      <c r="W54" s="50" t="n">
        <v>75.6</v>
      </c>
      <c r="X54" s="22" t="n">
        <f aca="false">RANK(W54,W$4:W$68)</f>
        <v>42</v>
      </c>
      <c r="Y54" s="23"/>
    </row>
    <row r="55" customFormat="false" ht="14.25" hidden="false" customHeight="true" outlineLevel="0" collapsed="false">
      <c r="A55" s="8" t="n">
        <v>1722010218</v>
      </c>
      <c r="B55" s="49" t="s">
        <v>92</v>
      </c>
      <c r="C55" s="38" t="s">
        <v>28</v>
      </c>
      <c r="D55" s="49" t="n">
        <v>68</v>
      </c>
      <c r="E55" s="49" t="n">
        <v>96.65</v>
      </c>
      <c r="F55" s="13" t="n">
        <f aca="false">0.3*D55+0.7*E55</f>
        <v>88.055</v>
      </c>
      <c r="G55" s="49" t="n">
        <f aca="false">RANK(F55,F$4:F$68)</f>
        <v>24</v>
      </c>
      <c r="H55" s="49" t="n">
        <v>85.79</v>
      </c>
      <c r="I55" s="49" t="n">
        <v>0</v>
      </c>
      <c r="J55" s="49" t="n">
        <v>85.79166667</v>
      </c>
      <c r="K55" s="49" t="n">
        <v>35</v>
      </c>
      <c r="L55" s="49" t="n">
        <v>82</v>
      </c>
      <c r="M55" s="49" t="n">
        <v>97.05</v>
      </c>
      <c r="N55" s="49" t="n">
        <v>86.52</v>
      </c>
      <c r="O55" s="49" t="n">
        <v>26</v>
      </c>
      <c r="P55" s="49" t="n">
        <f aca="false">0.25*F55+0.6*J55+0.15*N55</f>
        <v>86.466750002</v>
      </c>
      <c r="Q55" s="49" t="n">
        <v>33</v>
      </c>
      <c r="R55" s="49" t="n">
        <v>0</v>
      </c>
      <c r="S55" s="49" t="n">
        <v>0</v>
      </c>
      <c r="T55" s="49" t="n">
        <v>5</v>
      </c>
      <c r="U55" s="49" t="n">
        <v>0</v>
      </c>
      <c r="V55" s="49" t="n">
        <v>3.6</v>
      </c>
      <c r="W55" s="50" t="n">
        <v>76.29</v>
      </c>
      <c r="X55" s="22" t="n">
        <f aca="false">RANK(W55,W$4:W$68)</f>
        <v>25</v>
      </c>
      <c r="Y55" s="23"/>
    </row>
    <row r="56" customFormat="false" ht="14.25" hidden="false" customHeight="true" outlineLevel="0" collapsed="false">
      <c r="A56" s="8" t="n">
        <v>1722010219</v>
      </c>
      <c r="B56" s="49" t="s">
        <v>93</v>
      </c>
      <c r="C56" s="38" t="s">
        <v>28</v>
      </c>
      <c r="D56" s="49" t="n">
        <v>66</v>
      </c>
      <c r="E56" s="49" t="n">
        <v>97.83</v>
      </c>
      <c r="F56" s="13" t="n">
        <f aca="false">0.3*D56+0.7*E56</f>
        <v>88.281</v>
      </c>
      <c r="G56" s="49" t="n">
        <f aca="false">RANK(F56,F$4:F$68)</f>
        <v>19</v>
      </c>
      <c r="H56" s="49" t="n">
        <v>87.46</v>
      </c>
      <c r="I56" s="49" t="n">
        <v>0</v>
      </c>
      <c r="J56" s="49" t="n">
        <v>87.45833333</v>
      </c>
      <c r="K56" s="49" t="n">
        <v>24</v>
      </c>
      <c r="L56" s="49" t="n">
        <v>80</v>
      </c>
      <c r="M56" s="49" t="n">
        <v>97.49</v>
      </c>
      <c r="N56" s="49" t="n">
        <v>85.25</v>
      </c>
      <c r="O56" s="49" t="n">
        <v>34</v>
      </c>
      <c r="P56" s="49" t="n">
        <f aca="false">0.25*F56+0.6*J56+0.15*N56</f>
        <v>87.332749998</v>
      </c>
      <c r="Q56" s="49" t="n">
        <v>24</v>
      </c>
      <c r="R56" s="49" t="n">
        <v>0</v>
      </c>
      <c r="S56" s="49" t="n">
        <v>0</v>
      </c>
      <c r="T56" s="49" t="n">
        <v>7.5</v>
      </c>
      <c r="U56" s="49" t="n">
        <v>0</v>
      </c>
      <c r="V56" s="49" t="n">
        <v>0</v>
      </c>
      <c r="W56" s="50" t="n">
        <v>76.125</v>
      </c>
      <c r="X56" s="22" t="n">
        <f aca="false">RANK(W56,W$4:W$68)</f>
        <v>32</v>
      </c>
      <c r="Y56" s="23"/>
    </row>
    <row r="57" customFormat="false" ht="14.25" hidden="false" customHeight="true" outlineLevel="0" collapsed="false">
      <c r="A57" s="8" t="n">
        <v>1722010220</v>
      </c>
      <c r="B57" s="49" t="s">
        <v>94</v>
      </c>
      <c r="C57" s="38" t="s">
        <v>28</v>
      </c>
      <c r="D57" s="49" t="n">
        <v>68</v>
      </c>
      <c r="E57" s="49" t="n">
        <v>97.03</v>
      </c>
      <c r="F57" s="13" t="n">
        <f aca="false">0.3*D57+0.7*E57</f>
        <v>88.321</v>
      </c>
      <c r="G57" s="49" t="n">
        <f aca="false">RANK(F57,F$4:F$68)</f>
        <v>18</v>
      </c>
      <c r="H57" s="49" t="n">
        <v>88.79</v>
      </c>
      <c r="I57" s="49" t="n">
        <v>0</v>
      </c>
      <c r="J57" s="49" t="n">
        <v>88.79166667</v>
      </c>
      <c r="K57" s="49" t="n">
        <v>16</v>
      </c>
      <c r="L57" s="49" t="n">
        <v>86</v>
      </c>
      <c r="M57" s="49" t="n">
        <v>96.62</v>
      </c>
      <c r="N57" s="49" t="n">
        <v>89.19</v>
      </c>
      <c r="O57" s="49" t="n">
        <v>15</v>
      </c>
      <c r="P57" s="49" t="n">
        <f aca="false">0.25*F57+0.6*J57+0.15*N57</f>
        <v>88.733750002</v>
      </c>
      <c r="Q57" s="49" t="n">
        <v>9</v>
      </c>
      <c r="R57" s="49" t="n">
        <v>0</v>
      </c>
      <c r="S57" s="49" t="n">
        <v>0</v>
      </c>
      <c r="T57" s="49" t="n">
        <v>0</v>
      </c>
      <c r="U57" s="49" t="n">
        <v>0</v>
      </c>
      <c r="V57" s="49" t="n">
        <v>3.6</v>
      </c>
      <c r="W57" s="50" t="n">
        <v>75.54</v>
      </c>
      <c r="X57" s="22" t="n">
        <f aca="false">RANK(W57,W$4:W$68)</f>
        <v>46</v>
      </c>
      <c r="Y57" s="23"/>
    </row>
    <row r="58" customFormat="false" ht="14.25" hidden="false" customHeight="true" outlineLevel="0" collapsed="false">
      <c r="A58" s="8" t="n">
        <v>1722010221</v>
      </c>
      <c r="B58" s="49" t="s">
        <v>95</v>
      </c>
      <c r="C58" s="38" t="s">
        <v>28</v>
      </c>
      <c r="D58" s="49" t="n">
        <v>64</v>
      </c>
      <c r="E58" s="49" t="n">
        <v>96.58</v>
      </c>
      <c r="F58" s="13" t="n">
        <f aca="false">0.3*D58+0.7*E58</f>
        <v>86.806</v>
      </c>
      <c r="G58" s="49" t="n">
        <f aca="false">RANK(F58,F$4:F$68)</f>
        <v>37</v>
      </c>
      <c r="H58" s="49" t="n">
        <v>86.58</v>
      </c>
      <c r="I58" s="49" t="n">
        <v>0</v>
      </c>
      <c r="J58" s="49" t="n">
        <v>86.58333333</v>
      </c>
      <c r="K58" s="49" t="n">
        <v>31</v>
      </c>
      <c r="L58" s="49" t="n">
        <v>90</v>
      </c>
      <c r="M58" s="49" t="n">
        <v>96.02</v>
      </c>
      <c r="N58" s="49" t="n">
        <v>91.81</v>
      </c>
      <c r="O58" s="49" t="n">
        <v>5</v>
      </c>
      <c r="P58" s="49" t="n">
        <f aca="false">0.25*F58+0.6*J58+0.15*N58</f>
        <v>87.422999998</v>
      </c>
      <c r="Q58" s="49" t="n">
        <v>22</v>
      </c>
      <c r="R58" s="49" t="n">
        <v>0</v>
      </c>
      <c r="S58" s="49" t="n">
        <v>0</v>
      </c>
      <c r="T58" s="49" t="n">
        <v>0</v>
      </c>
      <c r="U58" s="49" t="n">
        <v>0</v>
      </c>
      <c r="V58" s="49" t="n">
        <v>8.6</v>
      </c>
      <c r="W58" s="50" t="n">
        <v>76.29</v>
      </c>
      <c r="X58" s="22" t="n">
        <f aca="false">RANK(W58,W$4:W$68)</f>
        <v>25</v>
      </c>
      <c r="Y58" s="23"/>
    </row>
    <row r="59" customFormat="false" ht="14.25" hidden="false" customHeight="true" outlineLevel="0" collapsed="false">
      <c r="A59" s="8" t="n">
        <v>1722010222</v>
      </c>
      <c r="B59" s="49" t="s">
        <v>96</v>
      </c>
      <c r="C59" s="38" t="s">
        <v>28</v>
      </c>
      <c r="D59" s="49" t="n">
        <v>66</v>
      </c>
      <c r="E59" s="49" t="n">
        <v>97.33</v>
      </c>
      <c r="F59" s="13" t="n">
        <f aca="false">0.3*D59+0.7*E59</f>
        <v>87.931</v>
      </c>
      <c r="G59" s="49" t="n">
        <f aca="false">RANK(F59,F$4:F$68)</f>
        <v>25</v>
      </c>
      <c r="H59" s="49" t="n">
        <v>87.92</v>
      </c>
      <c r="I59" s="49" t="n">
        <v>0</v>
      </c>
      <c r="J59" s="49" t="n">
        <v>87.91666667</v>
      </c>
      <c r="K59" s="49" t="n">
        <v>22</v>
      </c>
      <c r="L59" s="49" t="n">
        <v>86</v>
      </c>
      <c r="M59" s="49" t="n">
        <v>96.96</v>
      </c>
      <c r="N59" s="49" t="n">
        <v>89.29</v>
      </c>
      <c r="O59" s="49" t="n">
        <v>13</v>
      </c>
      <c r="P59" s="49" t="n">
        <f aca="false">0.25*F59+0.6*J59+0.15*N59</f>
        <v>88.126250002</v>
      </c>
      <c r="Q59" s="49" t="n">
        <v>14</v>
      </c>
      <c r="R59" s="49" t="n">
        <v>0</v>
      </c>
      <c r="S59" s="49" t="n">
        <v>0</v>
      </c>
      <c r="T59" s="49" t="n">
        <v>4</v>
      </c>
      <c r="U59" s="49" t="n">
        <v>0</v>
      </c>
      <c r="V59" s="49" t="n">
        <v>5.4</v>
      </c>
      <c r="W59" s="50" t="n">
        <v>76.41</v>
      </c>
      <c r="X59" s="22" t="n">
        <f aca="false">RANK(W59,W$4:W$68)</f>
        <v>22</v>
      </c>
      <c r="Y59" s="23"/>
    </row>
    <row r="60" customFormat="false" ht="14.25" hidden="false" customHeight="true" outlineLevel="0" collapsed="false">
      <c r="A60" s="8" t="n">
        <v>1722010223</v>
      </c>
      <c r="B60" s="49" t="s">
        <v>97</v>
      </c>
      <c r="C60" s="38" t="s">
        <v>24</v>
      </c>
      <c r="D60" s="49" t="n">
        <v>64</v>
      </c>
      <c r="E60" s="49" t="n">
        <v>96.75</v>
      </c>
      <c r="F60" s="13" t="n">
        <f aca="false">0.3*D60+0.7*E60</f>
        <v>86.925</v>
      </c>
      <c r="G60" s="49" t="n">
        <f aca="false">RANK(F60,F$4:F$68)</f>
        <v>36</v>
      </c>
      <c r="H60" s="49" t="n">
        <v>74.92</v>
      </c>
      <c r="I60" s="49" t="n">
        <v>0</v>
      </c>
      <c r="J60" s="49" t="n">
        <v>74.91666667</v>
      </c>
      <c r="K60" s="49" t="n">
        <v>58</v>
      </c>
      <c r="L60" s="49" t="n">
        <v>78</v>
      </c>
      <c r="M60" s="49" t="n">
        <v>96.62</v>
      </c>
      <c r="N60" s="49" t="n">
        <v>83.59</v>
      </c>
      <c r="O60" s="49" t="n">
        <v>45</v>
      </c>
      <c r="P60" s="49" t="n">
        <f aca="false">0.25*F60+0.6*J60+0.15*N60</f>
        <v>79.219750002</v>
      </c>
      <c r="Q60" s="49" t="n">
        <v>56</v>
      </c>
      <c r="R60" s="49" t="n">
        <v>0</v>
      </c>
      <c r="S60" s="49" t="n">
        <v>0</v>
      </c>
      <c r="T60" s="49" t="n">
        <v>0</v>
      </c>
      <c r="U60" s="49" t="n">
        <v>0</v>
      </c>
      <c r="V60" s="49" t="n">
        <v>8.4</v>
      </c>
      <c r="W60" s="50" t="n">
        <v>76.26</v>
      </c>
      <c r="X60" s="22" t="n">
        <f aca="false">RANK(W60,W$4:W$68)</f>
        <v>27</v>
      </c>
      <c r="Y60" s="23"/>
    </row>
    <row r="61" customFormat="false" ht="14.25" hidden="false" customHeight="true" outlineLevel="0" collapsed="false">
      <c r="A61" s="8" t="n">
        <v>1722010224</v>
      </c>
      <c r="B61" s="49" t="s">
        <v>98</v>
      </c>
      <c r="C61" s="38" t="s">
        <v>28</v>
      </c>
      <c r="D61" s="49" t="n">
        <v>64</v>
      </c>
      <c r="E61" s="49" t="n">
        <v>97.6</v>
      </c>
      <c r="F61" s="13" t="n">
        <f aca="false">0.3*D61+0.7*E61</f>
        <v>87.52</v>
      </c>
      <c r="G61" s="49" t="n">
        <f aca="false">RANK(F61,F$4:F$68)</f>
        <v>28</v>
      </c>
      <c r="H61" s="49" t="n">
        <v>82.46</v>
      </c>
      <c r="I61" s="49" t="n">
        <v>0</v>
      </c>
      <c r="J61" s="49" t="n">
        <v>82.45833333</v>
      </c>
      <c r="K61" s="49" t="n">
        <v>45</v>
      </c>
      <c r="L61" s="49" t="n">
        <v>88</v>
      </c>
      <c r="M61" s="49" t="n">
        <v>97.14</v>
      </c>
      <c r="N61" s="49" t="n">
        <v>90.74</v>
      </c>
      <c r="O61" s="49" t="n">
        <v>8</v>
      </c>
      <c r="P61" s="49" t="n">
        <f aca="false">0.25*F61+0.6*J61+0.15*N61</f>
        <v>84.965999998</v>
      </c>
      <c r="Q61" s="49" t="n">
        <v>42</v>
      </c>
      <c r="R61" s="49" t="n">
        <v>0</v>
      </c>
      <c r="S61" s="49" t="n">
        <v>0</v>
      </c>
      <c r="T61" s="49" t="n">
        <v>0</v>
      </c>
      <c r="U61" s="49" t="n">
        <v>0</v>
      </c>
      <c r="V61" s="49" t="n">
        <v>6.6</v>
      </c>
      <c r="W61" s="50" t="n">
        <v>75.99</v>
      </c>
      <c r="X61" s="22" t="n">
        <f aca="false">RANK(W61,W$4:W$68)</f>
        <v>38</v>
      </c>
      <c r="Y61" s="23"/>
    </row>
    <row r="62" customFormat="false" ht="14.25" hidden="false" customHeight="true" outlineLevel="0" collapsed="false">
      <c r="A62" s="8" t="n">
        <v>1722010225</v>
      </c>
      <c r="B62" s="49" t="s">
        <v>99</v>
      </c>
      <c r="C62" s="38" t="s">
        <v>28</v>
      </c>
      <c r="D62" s="49" t="n">
        <v>68</v>
      </c>
      <c r="E62" s="49" t="n">
        <v>97.4</v>
      </c>
      <c r="F62" s="13" t="n">
        <f aca="false">0.3*D62+0.7*E62</f>
        <v>88.58</v>
      </c>
      <c r="G62" s="49" t="n">
        <f aca="false">RANK(F62,F$4:F$68)</f>
        <v>13</v>
      </c>
      <c r="H62" s="49" t="n">
        <v>80.96</v>
      </c>
      <c r="I62" s="49" t="n">
        <v>0</v>
      </c>
      <c r="J62" s="49" t="n">
        <v>80.95833333</v>
      </c>
      <c r="K62" s="49" t="n">
        <v>52</v>
      </c>
      <c r="L62" s="49" t="n">
        <v>84</v>
      </c>
      <c r="M62" s="49" t="n">
        <v>96.88</v>
      </c>
      <c r="N62" s="49" t="n">
        <v>87.86</v>
      </c>
      <c r="O62" s="49" t="n">
        <v>20</v>
      </c>
      <c r="P62" s="49" t="n">
        <f aca="false">0.25*F62+0.6*J62+0.15*N62</f>
        <v>83.898999998</v>
      </c>
      <c r="Q62" s="49" t="n">
        <v>45</v>
      </c>
      <c r="R62" s="49" t="n">
        <v>0</v>
      </c>
      <c r="S62" s="49" t="n">
        <v>0</v>
      </c>
      <c r="T62" s="49" t="n">
        <v>7.5</v>
      </c>
      <c r="U62" s="49" t="n">
        <v>0</v>
      </c>
      <c r="V62" s="49" t="n">
        <v>6.6</v>
      </c>
      <c r="W62" s="50" t="n">
        <v>77.115</v>
      </c>
      <c r="X62" s="22" t="n">
        <f aca="false">RANK(W62,W$4:W$68)</f>
        <v>8</v>
      </c>
      <c r="Y62" s="23"/>
    </row>
    <row r="63" customFormat="false" ht="14.25" hidden="false" customHeight="true" outlineLevel="0" collapsed="false">
      <c r="A63" s="8" t="n">
        <v>1722010226</v>
      </c>
      <c r="B63" s="49" t="s">
        <v>100</v>
      </c>
      <c r="C63" s="38" t="s">
        <v>24</v>
      </c>
      <c r="D63" s="49" t="n">
        <v>64</v>
      </c>
      <c r="E63" s="49" t="n">
        <v>97.6</v>
      </c>
      <c r="F63" s="13" t="n">
        <f aca="false">0.3*D63+0.7*E63</f>
        <v>87.52</v>
      </c>
      <c r="G63" s="49" t="n">
        <f aca="false">RANK(F63,F$4:F$68)</f>
        <v>28</v>
      </c>
      <c r="H63" s="49" t="n">
        <v>81</v>
      </c>
      <c r="I63" s="49" t="n">
        <v>0</v>
      </c>
      <c r="J63" s="49" t="n">
        <v>81</v>
      </c>
      <c r="K63" s="49" t="n">
        <v>51</v>
      </c>
      <c r="L63" s="49" t="n">
        <v>87</v>
      </c>
      <c r="M63" s="49" t="n">
        <v>96.96</v>
      </c>
      <c r="N63" s="49" t="n">
        <v>89.99</v>
      </c>
      <c r="O63" s="49" t="n">
        <v>10</v>
      </c>
      <c r="P63" s="49" t="n">
        <f aca="false">0.25*F63+0.6*J63+0.15*N63</f>
        <v>83.9785</v>
      </c>
      <c r="Q63" s="49" t="n">
        <v>44</v>
      </c>
      <c r="R63" s="49" t="n">
        <v>0</v>
      </c>
      <c r="S63" s="49" t="n">
        <v>0</v>
      </c>
      <c r="T63" s="49" t="n">
        <v>4</v>
      </c>
      <c r="U63" s="49" t="n">
        <v>5</v>
      </c>
      <c r="V63" s="49" t="n">
        <v>4.8</v>
      </c>
      <c r="W63" s="50" t="n">
        <v>77.07</v>
      </c>
      <c r="X63" s="22" t="n">
        <f aca="false">RANK(W63,W$4:W$68)</f>
        <v>9</v>
      </c>
      <c r="Y63" s="23"/>
    </row>
    <row r="64" customFormat="false" ht="14.25" hidden="false" customHeight="true" outlineLevel="0" collapsed="false">
      <c r="A64" s="8" t="n">
        <v>1722010227</v>
      </c>
      <c r="B64" s="49" t="s">
        <v>101</v>
      </c>
      <c r="C64" s="38" t="s">
        <v>24</v>
      </c>
      <c r="D64" s="49" t="n">
        <v>64</v>
      </c>
      <c r="E64" s="49" t="n">
        <v>97.6</v>
      </c>
      <c r="F64" s="13" t="n">
        <f aca="false">0.3*D64+0.7*E64</f>
        <v>87.52</v>
      </c>
      <c r="G64" s="49" t="n">
        <f aca="false">RANK(F64,F$4:F$68)</f>
        <v>28</v>
      </c>
      <c r="H64" s="49" t="n">
        <v>82.29</v>
      </c>
      <c r="I64" s="49" t="n">
        <v>0</v>
      </c>
      <c r="J64" s="49" t="n">
        <v>82.29166667</v>
      </c>
      <c r="K64" s="49" t="n">
        <v>46</v>
      </c>
      <c r="L64" s="49" t="n">
        <v>73</v>
      </c>
      <c r="M64" s="49" t="n">
        <v>96.88</v>
      </c>
      <c r="N64" s="49" t="n">
        <v>80.16</v>
      </c>
      <c r="O64" s="49" t="n">
        <v>57</v>
      </c>
      <c r="P64" s="49" t="n">
        <f aca="false">0.25*F64+0.6*J64+0.15*N64</f>
        <v>83.279000002</v>
      </c>
      <c r="Q64" s="49" t="n">
        <v>50</v>
      </c>
      <c r="R64" s="49" t="n">
        <v>0</v>
      </c>
      <c r="S64" s="49" t="n">
        <v>0</v>
      </c>
      <c r="T64" s="49" t="n">
        <v>0</v>
      </c>
      <c r="U64" s="49" t="n">
        <v>0</v>
      </c>
      <c r="V64" s="49" t="n">
        <v>0</v>
      </c>
      <c r="W64" s="50" t="n">
        <v>75</v>
      </c>
      <c r="X64" s="22" t="n">
        <f aca="false">RANK(W64,W$4:W$68)</f>
        <v>57</v>
      </c>
      <c r="Y64" s="23"/>
    </row>
    <row r="65" customFormat="false" ht="14.25" hidden="false" customHeight="true" outlineLevel="0" collapsed="false">
      <c r="A65" s="8" t="n">
        <v>1722010228</v>
      </c>
      <c r="B65" s="49" t="s">
        <v>102</v>
      </c>
      <c r="C65" s="38" t="s">
        <v>28</v>
      </c>
      <c r="D65" s="49" t="n">
        <v>68</v>
      </c>
      <c r="E65" s="49" t="n">
        <v>97.33</v>
      </c>
      <c r="F65" s="13" t="n">
        <f aca="false">0.3*D65+0.7*E65</f>
        <v>88.531</v>
      </c>
      <c r="G65" s="49" t="n">
        <f aca="false">RANK(F65,F$4:F$68)</f>
        <v>14</v>
      </c>
      <c r="H65" s="49" t="n">
        <v>83.13</v>
      </c>
      <c r="I65" s="49" t="n">
        <v>0</v>
      </c>
      <c r="J65" s="49" t="n">
        <v>83.125</v>
      </c>
      <c r="K65" s="49" t="n">
        <v>44</v>
      </c>
      <c r="L65" s="49" t="n">
        <v>82</v>
      </c>
      <c r="M65" s="49" t="n">
        <v>96.96</v>
      </c>
      <c r="N65" s="49" t="n">
        <v>86.49</v>
      </c>
      <c r="O65" s="49" t="n">
        <v>27</v>
      </c>
      <c r="P65" s="49" t="n">
        <f aca="false">0.25*F65+0.6*J65+0.15*N65</f>
        <v>84.98125</v>
      </c>
      <c r="Q65" s="49" t="n">
        <v>41</v>
      </c>
      <c r="R65" s="49" t="n">
        <v>0</v>
      </c>
      <c r="S65" s="49" t="n">
        <v>0</v>
      </c>
      <c r="T65" s="49" t="n">
        <v>0</v>
      </c>
      <c r="U65" s="49" t="n">
        <v>0</v>
      </c>
      <c r="V65" s="49" t="n">
        <v>3.6</v>
      </c>
      <c r="W65" s="50" t="n">
        <v>75.54</v>
      </c>
      <c r="X65" s="22" t="n">
        <f aca="false">RANK(W65,W$4:W$68)</f>
        <v>46</v>
      </c>
      <c r="Y65" s="23"/>
    </row>
    <row r="66" customFormat="false" ht="14.25" hidden="false" customHeight="true" outlineLevel="0" collapsed="false">
      <c r="A66" s="8" t="n">
        <v>1722010229</v>
      </c>
      <c r="B66" s="49" t="s">
        <v>103</v>
      </c>
      <c r="C66" s="32" t="s">
        <v>24</v>
      </c>
      <c r="D66" s="49" t="n">
        <v>68</v>
      </c>
      <c r="E66" s="49" t="n">
        <v>96.83</v>
      </c>
      <c r="F66" s="13" t="n">
        <f aca="false">0.3*D66+0.7*E66</f>
        <v>88.181</v>
      </c>
      <c r="G66" s="49" t="n">
        <f aca="false">RANK(F66,F$4:F$68)</f>
        <v>21</v>
      </c>
      <c r="H66" s="49" t="n">
        <v>89.13</v>
      </c>
      <c r="I66" s="49" t="n">
        <v>0</v>
      </c>
      <c r="J66" s="49" t="n">
        <v>89.125</v>
      </c>
      <c r="K66" s="49" t="n">
        <v>12</v>
      </c>
      <c r="L66" s="49" t="n">
        <v>83</v>
      </c>
      <c r="M66" s="49" t="n">
        <v>96.62</v>
      </c>
      <c r="N66" s="49" t="n">
        <v>87.09</v>
      </c>
      <c r="O66" s="49" t="n">
        <v>23</v>
      </c>
      <c r="P66" s="49" t="n">
        <f aca="false">0.25*F66+0.6*J66+0.15*N66</f>
        <v>88.58375</v>
      </c>
      <c r="Q66" s="49" t="n">
        <v>12</v>
      </c>
      <c r="R66" s="49" t="n">
        <v>0</v>
      </c>
      <c r="S66" s="49" t="n">
        <v>0</v>
      </c>
      <c r="T66" s="49" t="n">
        <v>5</v>
      </c>
      <c r="U66" s="49" t="n">
        <v>0</v>
      </c>
      <c r="V66" s="49" t="n">
        <v>6.6</v>
      </c>
      <c r="W66" s="50" t="n">
        <v>76.74</v>
      </c>
      <c r="X66" s="22" t="n">
        <f aca="false">RANK(W66,W$4:W$68)</f>
        <v>16</v>
      </c>
      <c r="Y66" s="23"/>
    </row>
    <row r="67" customFormat="false" ht="14.25" hidden="false" customHeight="true" outlineLevel="0" collapsed="false">
      <c r="A67" s="8" t="n">
        <v>1722010230</v>
      </c>
      <c r="B67" s="49" t="s">
        <v>104</v>
      </c>
      <c r="C67" s="32" t="s">
        <v>24</v>
      </c>
      <c r="D67" s="49" t="n">
        <v>66</v>
      </c>
      <c r="E67" s="49" t="n">
        <v>98.48</v>
      </c>
      <c r="F67" s="13" t="n">
        <f aca="false">0.3*D67+0.7*E67</f>
        <v>88.736</v>
      </c>
      <c r="G67" s="49" t="n">
        <f aca="false">RANK(F67,F$4:F$68)</f>
        <v>11</v>
      </c>
      <c r="H67" s="49" t="n">
        <v>85.67</v>
      </c>
      <c r="I67" s="49" t="n">
        <v>0</v>
      </c>
      <c r="J67" s="49" t="n">
        <v>85.66666667</v>
      </c>
      <c r="K67" s="49" t="n">
        <v>37</v>
      </c>
      <c r="L67" s="49" t="n">
        <v>89</v>
      </c>
      <c r="M67" s="49" t="n">
        <v>97.74</v>
      </c>
      <c r="N67" s="49" t="n">
        <v>91.62</v>
      </c>
      <c r="O67" s="49" t="n">
        <v>6</v>
      </c>
      <c r="P67" s="49" t="n">
        <f aca="false">0.25*F67+0.6*J67+0.15*N67</f>
        <v>87.327000002</v>
      </c>
      <c r="Q67" s="49" t="n">
        <v>25</v>
      </c>
      <c r="R67" s="49" t="n">
        <v>0</v>
      </c>
      <c r="S67" s="49" t="n">
        <v>0</v>
      </c>
      <c r="T67" s="49" t="n">
        <v>10</v>
      </c>
      <c r="U67" s="49" t="n">
        <v>0</v>
      </c>
      <c r="V67" s="49" t="n">
        <v>10.2</v>
      </c>
      <c r="W67" s="50" t="n">
        <v>78.03</v>
      </c>
      <c r="X67" s="22" t="n">
        <f aca="false">RANK(W67,W$4:W$68)</f>
        <v>2</v>
      </c>
      <c r="Y67" s="23"/>
    </row>
    <row r="68" customFormat="false" ht="14.25" hidden="false" customHeight="true" outlineLevel="0" collapsed="false">
      <c r="A68" s="8" t="n">
        <v>1722010231</v>
      </c>
      <c r="B68" s="49" t="s">
        <v>105</v>
      </c>
      <c r="C68" s="32" t="s">
        <v>24</v>
      </c>
      <c r="D68" s="49" t="n">
        <v>66.5</v>
      </c>
      <c r="E68" s="49" t="n">
        <v>97.48</v>
      </c>
      <c r="F68" s="13" t="n">
        <f aca="false">0.3*D68+0.7*E68</f>
        <v>88.186</v>
      </c>
      <c r="G68" s="49" t="n">
        <f aca="false">RANK(F68,F$4:F$68)</f>
        <v>20</v>
      </c>
      <c r="H68" s="49" t="n">
        <v>88.83</v>
      </c>
      <c r="I68" s="49" t="n">
        <v>0</v>
      </c>
      <c r="J68" s="49" t="n">
        <v>88.83333333</v>
      </c>
      <c r="K68" s="49" t="n">
        <v>15</v>
      </c>
      <c r="L68" s="49" t="n">
        <v>79</v>
      </c>
      <c r="M68" s="49" t="n">
        <v>97.14</v>
      </c>
      <c r="N68" s="49" t="n">
        <v>84.44</v>
      </c>
      <c r="O68" s="49" t="n">
        <v>40</v>
      </c>
      <c r="P68" s="49" t="n">
        <f aca="false">0.25*F68+0.6*J68+0.15*N68</f>
        <v>88.012499998</v>
      </c>
      <c r="Q68" s="49" t="n">
        <v>15</v>
      </c>
      <c r="R68" s="49" t="n">
        <v>0</v>
      </c>
      <c r="S68" s="49" t="n">
        <v>0</v>
      </c>
      <c r="T68" s="49" t="n">
        <v>0</v>
      </c>
      <c r="U68" s="49" t="n">
        <v>0</v>
      </c>
      <c r="V68" s="49" t="n">
        <v>2</v>
      </c>
      <c r="W68" s="50" t="n">
        <v>75.3</v>
      </c>
      <c r="X68" s="22" t="n">
        <f aca="false">RANK(W68,W$4:W$68)</f>
        <v>55</v>
      </c>
      <c r="Y68" s="23"/>
    </row>
    <row r="79" customFormat="false" ht="14.25" hidden="false" customHeight="false" outlineLevel="0" collapsed="false">
      <c r="A79" s="51" t="s">
        <v>106</v>
      </c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</row>
    <row r="80" customFormat="false" ht="14.25" hidden="false" customHeight="false" outlineLevel="0" collapsed="false">
      <c r="A80" s="52" t="s">
        <v>107</v>
      </c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</row>
  </sheetData>
  <mergeCells count="12">
    <mergeCell ref="A1:Y1"/>
    <mergeCell ref="A2:A3"/>
    <mergeCell ref="B2:B3"/>
    <mergeCell ref="C2:C3"/>
    <mergeCell ref="D2:G2"/>
    <mergeCell ref="H2:K2"/>
    <mergeCell ref="L2:O2"/>
    <mergeCell ref="P2:P3"/>
    <mergeCell ref="Q2:Q3"/>
    <mergeCell ref="R2:X2"/>
    <mergeCell ref="Y2:Y3"/>
    <mergeCell ref="A80:W80"/>
  </mergeCells>
  <printOptions headings="false" gridLines="false" gridLinesSet="true" horizontalCentered="false" verticalCentered="false"/>
  <pageMargins left="0.940277777777778" right="0" top="0.790277777777778" bottom="0.790277777777778" header="0.511811023622047" footer="0.511811023622047"/>
  <pageSetup paperSize="9" scale="1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2.62"/>
  </cols>
  <sheetData>
    <row r="1" customFormat="false" ht="14.25" hidden="false" customHeight="false" outlineLevel="0" collapsed="false">
      <c r="A1" s="10" t="s">
        <v>108</v>
      </c>
      <c r="B1" s="16" t="n">
        <v>100</v>
      </c>
      <c r="C1" s="53" t="n">
        <v>96.75</v>
      </c>
      <c r="D1" s="54" t="n">
        <v>96</v>
      </c>
      <c r="E1" s="55" t="n">
        <f aca="false">B1*0.05+C1*0.7+D1*0.25</f>
        <v>96.725</v>
      </c>
    </row>
    <row r="2" customFormat="false" ht="14.25" hidden="false" customHeight="false" outlineLevel="0" collapsed="false">
      <c r="A2" s="10" t="s">
        <v>109</v>
      </c>
      <c r="B2" s="16" t="n">
        <v>100</v>
      </c>
      <c r="C2" s="53" t="n">
        <v>97.75</v>
      </c>
      <c r="D2" s="54" t="n">
        <v>95</v>
      </c>
      <c r="E2" s="55" t="n">
        <f aca="false">B2*0.05+C2*0.7+D2*0.25</f>
        <v>97.175</v>
      </c>
    </row>
    <row r="3" customFormat="false" ht="14.25" hidden="false" customHeight="false" outlineLevel="0" collapsed="false">
      <c r="A3" s="10" t="s">
        <v>110</v>
      </c>
      <c r="B3" s="16" t="n">
        <v>100</v>
      </c>
      <c r="C3" s="53" t="n">
        <v>98.5</v>
      </c>
      <c r="D3" s="54" t="n">
        <v>96</v>
      </c>
      <c r="E3" s="55" t="n">
        <f aca="false">B3*0.05+C3*0.7+D3*0.25</f>
        <v>97.95</v>
      </c>
    </row>
    <row r="4" customFormat="false" ht="14.25" hidden="false" customHeight="false" outlineLevel="0" collapsed="false">
      <c r="A4" s="10" t="s">
        <v>111</v>
      </c>
      <c r="B4" s="16" t="n">
        <v>100</v>
      </c>
      <c r="C4" s="53" t="n">
        <v>97.75</v>
      </c>
      <c r="D4" s="54" t="n">
        <v>96</v>
      </c>
      <c r="E4" s="55" t="n">
        <f aca="false">B4*0.05+C4*0.7+D4*0.25</f>
        <v>97.425</v>
      </c>
    </row>
    <row r="5" customFormat="false" ht="14.25" hidden="false" customHeight="false" outlineLevel="0" collapsed="false">
      <c r="A5" s="10" t="s">
        <v>112</v>
      </c>
      <c r="B5" s="16" t="n">
        <v>100</v>
      </c>
      <c r="C5" s="53" t="n">
        <v>98</v>
      </c>
      <c r="D5" s="54" t="n">
        <v>95</v>
      </c>
      <c r="E5" s="55" t="n">
        <f aca="false">B5*0.05+C5*0.7+D5*0.25</f>
        <v>97.35</v>
      </c>
    </row>
    <row r="6" customFormat="false" ht="14.25" hidden="false" customHeight="false" outlineLevel="0" collapsed="false">
      <c r="A6" s="10" t="s">
        <v>113</v>
      </c>
      <c r="B6" s="16" t="n">
        <v>100</v>
      </c>
      <c r="C6" s="53" t="n">
        <v>98</v>
      </c>
      <c r="D6" s="54" t="n">
        <v>96</v>
      </c>
      <c r="E6" s="55" t="n">
        <f aca="false">B6*0.05+C6*0.7+D6*0.25</f>
        <v>97.6</v>
      </c>
    </row>
    <row r="7" customFormat="false" ht="14.25" hidden="false" customHeight="false" outlineLevel="0" collapsed="false">
      <c r="A7" s="10" t="s">
        <v>114</v>
      </c>
      <c r="B7" s="16" t="n">
        <v>100</v>
      </c>
      <c r="C7" s="53" t="n">
        <v>98</v>
      </c>
      <c r="D7" s="54" t="n">
        <v>96</v>
      </c>
      <c r="E7" s="55" t="n">
        <f aca="false">B7*0.05+C7*0.7+D7*0.25</f>
        <v>97.6</v>
      </c>
    </row>
    <row r="8" customFormat="false" ht="14.25" hidden="false" customHeight="false" outlineLevel="0" collapsed="false">
      <c r="A8" s="10" t="s">
        <v>115</v>
      </c>
      <c r="B8" s="16" t="n">
        <v>100</v>
      </c>
      <c r="C8" s="53" t="n">
        <v>97.5</v>
      </c>
      <c r="D8" s="54" t="n">
        <v>96</v>
      </c>
      <c r="E8" s="55" t="n">
        <f aca="false">B8*0.05+C8*0.7+D8*0.25</f>
        <v>97.25</v>
      </c>
    </row>
    <row r="9" customFormat="false" ht="14.25" hidden="false" customHeight="false" outlineLevel="0" collapsed="false">
      <c r="A9" s="10" t="s">
        <v>116</v>
      </c>
      <c r="B9" s="16" t="n">
        <v>100</v>
      </c>
      <c r="C9" s="53" t="n">
        <v>98</v>
      </c>
      <c r="D9" s="54" t="n">
        <v>95</v>
      </c>
      <c r="E9" s="55" t="n">
        <f aca="false">B9*0.05+C9*0.7+D9*0.25</f>
        <v>97.35</v>
      </c>
    </row>
    <row r="10" customFormat="false" ht="14.25" hidden="false" customHeight="false" outlineLevel="0" collapsed="false">
      <c r="A10" s="10" t="s">
        <v>117</v>
      </c>
      <c r="B10" s="16" t="n">
        <v>100</v>
      </c>
      <c r="C10" s="53" t="n">
        <v>97.75</v>
      </c>
      <c r="D10" s="54" t="n">
        <v>95</v>
      </c>
      <c r="E10" s="55" t="n">
        <f aca="false">B10*0.05+C10*0.7+D10*0.25</f>
        <v>97.175</v>
      </c>
    </row>
    <row r="11" customFormat="false" ht="14.25" hidden="false" customHeight="false" outlineLevel="0" collapsed="false">
      <c r="A11" s="10" t="s">
        <v>118</v>
      </c>
      <c r="B11" s="16" t="n">
        <v>100</v>
      </c>
      <c r="C11" s="53" t="n">
        <v>97.75</v>
      </c>
      <c r="D11" s="54" t="n">
        <v>96</v>
      </c>
      <c r="E11" s="55" t="n">
        <f aca="false">B11*0.05+C11*0.7+D11*0.25</f>
        <v>97.425</v>
      </c>
    </row>
    <row r="12" customFormat="false" ht="14.25" hidden="false" customHeight="false" outlineLevel="0" collapsed="false">
      <c r="A12" s="10" t="s">
        <v>119</v>
      </c>
      <c r="B12" s="16" t="n">
        <v>100</v>
      </c>
      <c r="C12" s="53" t="n">
        <v>98</v>
      </c>
      <c r="D12" s="54" t="n">
        <v>96</v>
      </c>
      <c r="E12" s="55" t="n">
        <f aca="false">B12*0.05+C12*0.7+D12*0.25</f>
        <v>97.6</v>
      </c>
    </row>
    <row r="13" customFormat="false" ht="14.25" hidden="false" customHeight="false" outlineLevel="0" collapsed="false">
      <c r="A13" s="10" t="s">
        <v>120</v>
      </c>
      <c r="B13" s="16" t="n">
        <v>100</v>
      </c>
      <c r="C13" s="53" t="n">
        <v>97.75</v>
      </c>
      <c r="D13" s="54" t="n">
        <v>96</v>
      </c>
      <c r="E13" s="55" t="n">
        <f aca="false">B13*0.05+C13*0.7+D13*0.25</f>
        <v>97.425</v>
      </c>
    </row>
    <row r="14" customFormat="false" ht="14.25" hidden="false" customHeight="false" outlineLevel="0" collapsed="false">
      <c r="A14" s="10" t="s">
        <v>121</v>
      </c>
      <c r="B14" s="16" t="n">
        <v>100</v>
      </c>
      <c r="C14" s="53" t="n">
        <v>98</v>
      </c>
      <c r="D14" s="54" t="n">
        <v>96</v>
      </c>
      <c r="E14" s="55" t="n">
        <f aca="false">B14*0.05+C14*0.7+D14*0.25</f>
        <v>97.6</v>
      </c>
    </row>
    <row r="15" customFormat="false" ht="14.25" hidden="false" customHeight="false" outlineLevel="0" collapsed="false">
      <c r="A15" s="10" t="s">
        <v>122</v>
      </c>
      <c r="B15" s="16" t="n">
        <v>100</v>
      </c>
      <c r="C15" s="53" t="n">
        <v>98.5</v>
      </c>
      <c r="D15" s="54" t="n">
        <v>97</v>
      </c>
      <c r="E15" s="55" t="n">
        <f aca="false">B15*0.05+C15*0.7+D15*0.25</f>
        <v>98.2</v>
      </c>
    </row>
    <row r="16" customFormat="false" ht="14.25" hidden="false" customHeight="false" outlineLevel="0" collapsed="false">
      <c r="A16" s="10" t="s">
        <v>123</v>
      </c>
      <c r="B16" s="16" t="n">
        <v>100</v>
      </c>
      <c r="C16" s="53" t="n">
        <v>98.3333333333333</v>
      </c>
      <c r="D16" s="54" t="n">
        <v>95</v>
      </c>
      <c r="E16" s="55" t="n">
        <f aca="false">B16*0.05+C16*0.7+D16*0.25</f>
        <v>97.5833333333333</v>
      </c>
    </row>
    <row r="17" customFormat="false" ht="14.25" hidden="false" customHeight="false" outlineLevel="0" collapsed="false">
      <c r="A17" s="10" t="s">
        <v>124</v>
      </c>
      <c r="B17" s="16" t="n">
        <v>100</v>
      </c>
      <c r="C17" s="53" t="n">
        <v>98.5</v>
      </c>
      <c r="D17" s="54" t="n">
        <v>95</v>
      </c>
      <c r="E17" s="55" t="n">
        <f aca="false">B17*0.05+C17*0.7+D17*0.25</f>
        <v>97.7</v>
      </c>
    </row>
    <row r="18" customFormat="false" ht="14.25" hidden="false" customHeight="false" outlineLevel="0" collapsed="false">
      <c r="A18" s="10" t="s">
        <v>125</v>
      </c>
      <c r="B18" s="16" t="n">
        <v>100</v>
      </c>
      <c r="C18" s="53" t="n">
        <v>99</v>
      </c>
      <c r="D18" s="54" t="n">
        <v>95</v>
      </c>
      <c r="E18" s="55" t="n">
        <f aca="false">B18*0.05+C18*0.7+D18*0.25</f>
        <v>98.05</v>
      </c>
    </row>
    <row r="19" customFormat="false" ht="14.25" hidden="false" customHeight="false" outlineLevel="0" collapsed="false">
      <c r="A19" s="10" t="s">
        <v>126</v>
      </c>
      <c r="B19" s="16" t="n">
        <v>100</v>
      </c>
      <c r="C19" s="53" t="n">
        <v>97.75</v>
      </c>
      <c r="D19" s="54" t="n">
        <v>95</v>
      </c>
      <c r="E19" s="55" t="n">
        <f aca="false">B19*0.05+C19*0.7+D19*0.25</f>
        <v>97.175</v>
      </c>
    </row>
    <row r="20" customFormat="false" ht="14.25" hidden="false" customHeight="false" outlineLevel="0" collapsed="false">
      <c r="A20" s="10" t="s">
        <v>127</v>
      </c>
      <c r="B20" s="16" t="n">
        <v>100</v>
      </c>
      <c r="C20" s="53" t="n">
        <v>97.75</v>
      </c>
      <c r="D20" s="54" t="n">
        <v>95</v>
      </c>
      <c r="E20" s="55" t="n">
        <f aca="false">B20*0.05+C20*0.7+D20*0.25</f>
        <v>97.175</v>
      </c>
    </row>
    <row r="21" customFormat="false" ht="14.25" hidden="false" customHeight="false" outlineLevel="0" collapsed="false">
      <c r="A21" s="10" t="s">
        <v>128</v>
      </c>
      <c r="B21" s="16" t="n">
        <v>100</v>
      </c>
      <c r="C21" s="53" t="n">
        <v>99</v>
      </c>
      <c r="D21" s="54" t="n">
        <v>96</v>
      </c>
      <c r="E21" s="55" t="n">
        <f aca="false">B21*0.05+C21*0.7+D21*0.25</f>
        <v>98.3</v>
      </c>
    </row>
    <row r="22" customFormat="false" ht="14.25" hidden="false" customHeight="false" outlineLevel="0" collapsed="false">
      <c r="A22" s="10" t="s">
        <v>129</v>
      </c>
      <c r="B22" s="16" t="n">
        <v>100</v>
      </c>
      <c r="C22" s="53" t="n">
        <v>98</v>
      </c>
      <c r="D22" s="54" t="n">
        <v>95</v>
      </c>
      <c r="E22" s="55" t="n">
        <f aca="false">B22*0.05+C22*0.7+D22*0.25</f>
        <v>97.35</v>
      </c>
    </row>
    <row r="23" customFormat="false" ht="14.25" hidden="false" customHeight="false" outlineLevel="0" collapsed="false">
      <c r="A23" s="10" t="s">
        <v>130</v>
      </c>
      <c r="B23" s="16" t="n">
        <v>100</v>
      </c>
      <c r="C23" s="53" t="n">
        <v>98</v>
      </c>
      <c r="D23" s="54" t="n">
        <v>95</v>
      </c>
      <c r="E23" s="55" t="n">
        <f aca="false">B23*0.05+C23*0.7+D23*0.25</f>
        <v>97.35</v>
      </c>
    </row>
    <row r="24" customFormat="false" ht="14.25" hidden="false" customHeight="false" outlineLevel="0" collapsed="false">
      <c r="A24" s="10" t="s">
        <v>131</v>
      </c>
      <c r="B24" s="16" t="n">
        <v>100</v>
      </c>
      <c r="C24" s="53" t="n">
        <v>98</v>
      </c>
      <c r="D24" s="54" t="n">
        <v>95</v>
      </c>
      <c r="E24" s="55" t="n">
        <f aca="false">B24*0.05+C24*0.7+D24*0.25</f>
        <v>97.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Administrator</cp:lastModifiedBy>
  <dcterms:modified xsi:type="dcterms:W3CDTF">2018-03-21T00:5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