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浙江工商大学学生素质评价成绩汇总表</t>
  </si>
  <si>
    <t xml:space="preserve">学号</t>
  </si>
  <si>
    <t xml:space="preserve">姓名</t>
  </si>
  <si>
    <t xml:space="preserve">性别</t>
  </si>
  <si>
    <r>
      <rPr>
        <sz val="10"/>
        <rFont val="Noto Sans"/>
        <family val="2"/>
      </rPr>
      <t xml:space="preserve">品德素质</t>
    </r>
    <r>
      <rPr>
        <sz val="10"/>
        <rFont val="宋体"/>
        <family val="0"/>
        <charset val="134"/>
      </rPr>
      <t xml:space="preserve">(25%)                  (</t>
    </r>
    <r>
      <rPr>
        <sz val="10"/>
        <rFont val="Noto Sans"/>
        <family val="2"/>
      </rPr>
      <t xml:space="preserve">记实基本分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素质</t>
    </r>
    <r>
      <rPr>
        <sz val="10"/>
        <rFont val="宋体"/>
        <family val="0"/>
        <charset val="134"/>
      </rPr>
      <t xml:space="preserve">(60%)</t>
    </r>
  </si>
  <si>
    <r>
      <rPr>
        <sz val="10"/>
        <rFont val="Noto Sans"/>
        <family val="2"/>
      </rPr>
      <t xml:space="preserve">身心素质</t>
    </r>
    <r>
      <rPr>
        <sz val="10"/>
        <rFont val="宋体"/>
        <family val="0"/>
        <charset val="134"/>
      </rPr>
      <t xml:space="preserve">(15%)</t>
    </r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记实</t>
  </si>
  <si>
    <t xml:space="preserve">品德评议</t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金展鹏</t>
  </si>
  <si>
    <t xml:space="preserve">男</t>
  </si>
  <si>
    <t xml:space="preserve">10.5</t>
  </si>
  <si>
    <t xml:space="preserve">1.8</t>
  </si>
  <si>
    <t xml:space="preserve">裴晋仪</t>
  </si>
  <si>
    <t xml:space="preserve">女</t>
  </si>
  <si>
    <t xml:space="preserve">78</t>
  </si>
  <si>
    <t xml:space="preserve">10</t>
  </si>
  <si>
    <t xml:space="preserve">5.8</t>
  </si>
  <si>
    <t xml:space="preserve">王路瑶</t>
  </si>
  <si>
    <t xml:space="preserve">83</t>
  </si>
  <si>
    <t xml:space="preserve">林海雪</t>
  </si>
  <si>
    <t xml:space="preserve">71</t>
  </si>
  <si>
    <t xml:space="preserve">3</t>
  </si>
  <si>
    <t xml:space="preserve">张泽原</t>
  </si>
  <si>
    <t xml:space="preserve">5</t>
  </si>
  <si>
    <t xml:space="preserve">21.4</t>
  </si>
  <si>
    <t xml:space="preserve">范梓婷</t>
  </si>
  <si>
    <t xml:space="preserve">徐笑</t>
  </si>
  <si>
    <t xml:space="preserve">80</t>
  </si>
  <si>
    <t xml:space="preserve">7.5</t>
  </si>
  <si>
    <t xml:space="preserve">4.8</t>
  </si>
  <si>
    <t xml:space="preserve">邹平</t>
  </si>
  <si>
    <t xml:space="preserve">林馨茹</t>
  </si>
  <si>
    <t xml:space="preserve">81</t>
  </si>
  <si>
    <t xml:space="preserve">王欣悦</t>
  </si>
  <si>
    <t xml:space="preserve">6</t>
  </si>
  <si>
    <t xml:space="preserve">周萱</t>
  </si>
  <si>
    <t xml:space="preserve">93</t>
  </si>
  <si>
    <t xml:space="preserve">王紫珊</t>
  </si>
  <si>
    <t xml:space="preserve">杨鹏辉</t>
  </si>
  <si>
    <t xml:space="preserve">马热哈麦</t>
  </si>
  <si>
    <t xml:space="preserve">余澜</t>
  </si>
  <si>
    <t xml:space="preserve">朱利祥</t>
  </si>
  <si>
    <t xml:space="preserve">章湾诺</t>
  </si>
  <si>
    <t xml:space="preserve">73</t>
  </si>
  <si>
    <t xml:space="preserve">刘健</t>
  </si>
  <si>
    <t xml:space="preserve">何艳君</t>
  </si>
  <si>
    <t xml:space="preserve">82</t>
  </si>
  <si>
    <t xml:space="preserve">张子健</t>
  </si>
  <si>
    <t xml:space="preserve">89</t>
  </si>
  <si>
    <t xml:space="preserve">8</t>
  </si>
  <si>
    <t xml:space="preserve">张金虎</t>
  </si>
  <si>
    <t xml:space="preserve">7.8</t>
  </si>
  <si>
    <t xml:space="preserve">蔡学庸</t>
  </si>
  <si>
    <t xml:space="preserve">62</t>
  </si>
  <si>
    <t xml:space="preserve">1.2</t>
  </si>
  <si>
    <t xml:space="preserve">陈奇凯</t>
  </si>
  <si>
    <t xml:space="preserve">王思韬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学院：                    班级：               辅导员（签名）：          院（盖章）                   年   月   日</t>
  </si>
  <si>
    <t xml:space="preserve">刘晨涛</t>
  </si>
  <si>
    <t xml:space="preserve">裘静仪</t>
  </si>
  <si>
    <t xml:space="preserve">胡钰雯</t>
  </si>
  <si>
    <t xml:space="preserve">王呈</t>
  </si>
  <si>
    <t xml:space="preserve">王莹</t>
  </si>
  <si>
    <t xml:space="preserve">孙磊</t>
  </si>
  <si>
    <t xml:space="preserve">张启航</t>
  </si>
  <si>
    <t xml:space="preserve">马杭城</t>
  </si>
  <si>
    <t xml:space="preserve">杭怡宁</t>
  </si>
  <si>
    <t xml:space="preserve">张镕迪</t>
  </si>
  <si>
    <t xml:space="preserve">陈安迪</t>
  </si>
  <si>
    <t xml:space="preserve">王天宇</t>
  </si>
  <si>
    <t xml:space="preserve">郑启明</t>
  </si>
  <si>
    <t xml:space="preserve">蒉雯姬</t>
  </si>
  <si>
    <t xml:space="preserve">胡建君</t>
  </si>
  <si>
    <t xml:space="preserve">沈桑怡</t>
  </si>
  <si>
    <t xml:space="preserve">柴学茂</t>
  </si>
  <si>
    <t xml:space="preserve">吴骋昊</t>
  </si>
  <si>
    <t xml:space="preserve">张玲玲</t>
  </si>
  <si>
    <t xml:space="preserve">林安昕</t>
  </si>
  <si>
    <t xml:space="preserve">田丽霞</t>
  </si>
  <si>
    <t xml:space="preserve">余洁</t>
  </si>
  <si>
    <t xml:space="preserve">胡苗苗</t>
  </si>
  <si>
    <t xml:space="preserve">何韵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General"/>
    <numFmt numFmtId="168" formatCode="@"/>
    <numFmt numFmtId="169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6.77"/>
    <col collapsed="false" customWidth="true" hidden="false" outlineLevel="0" max="3" min="3" style="0" width="7.1"/>
    <col collapsed="false" customWidth="true" hidden="false" outlineLevel="0" max="4" min="4" style="0" width="6.77"/>
    <col collapsed="false" customWidth="true" hidden="false" outlineLevel="0" max="5" min="5" style="1" width="6.99"/>
    <col collapsed="false" customWidth="true" hidden="false" outlineLevel="0" max="6" min="6" style="1" width="9.32"/>
    <col collapsed="false" customWidth="true" hidden="false" outlineLevel="0" max="7" min="7" style="0" width="4.66"/>
    <col collapsed="false" customWidth="true" hidden="false" outlineLevel="0" max="8" min="8" style="1" width="8.21"/>
    <col collapsed="false" customWidth="true" hidden="false" outlineLevel="0" max="9" min="9" style="0" width="4.66"/>
    <col collapsed="false" customWidth="true" hidden="false" outlineLevel="0" max="10" min="10" style="2" width="7.66"/>
    <col collapsed="false" customWidth="true" hidden="false" outlineLevel="0" max="11" min="11" style="0" width="4.87"/>
    <col collapsed="false" customWidth="true" hidden="false" outlineLevel="0" max="12" min="12" style="0" width="4.66"/>
    <col collapsed="false" customWidth="true" hidden="false" outlineLevel="0" max="13" min="13" style="0" width="7.66"/>
    <col collapsed="false" customWidth="true" hidden="false" outlineLevel="0" max="14" min="14" style="1" width="7.87"/>
    <col collapsed="false" customWidth="true" hidden="false" outlineLevel="0" max="15" min="15" style="0" width="4.87"/>
    <col collapsed="false" customWidth="true" hidden="false" outlineLevel="0" max="16" min="16" style="2" width="8.66"/>
    <col collapsed="false" customWidth="true" hidden="false" outlineLevel="0" max="17" min="17" style="0" width="3.66"/>
    <col collapsed="false" customWidth="true" hidden="false" outlineLevel="0" max="18" min="18" style="0" width="3.99"/>
    <col collapsed="false" customWidth="true" hidden="false" outlineLevel="0" max="19" min="19" style="0" width="4.32"/>
    <col collapsed="false" customWidth="true" hidden="false" outlineLevel="0" max="20" min="20" style="0" width="4.1"/>
    <col collapsed="false" customWidth="true" hidden="false" outlineLevel="0" max="22" min="21" style="0" width="4.2"/>
    <col collapsed="false" customWidth="true" hidden="false" outlineLevel="0" max="23" min="23" style="1" width="8.21"/>
    <col collapsed="false" customWidth="true" hidden="false" outlineLevel="0" max="24" min="24" style="0" width="6.32"/>
    <col collapsed="false" customWidth="true" hidden="false" outlineLevel="0" max="25" min="25" style="0" width="9.77"/>
  </cols>
  <sheetData>
    <row r="1" s="4" customFormat="true" ht="3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6" t="s">
        <v>5</v>
      </c>
      <c r="I2" s="6"/>
      <c r="J2" s="6"/>
      <c r="K2" s="6"/>
      <c r="L2" s="6" t="s">
        <v>6</v>
      </c>
      <c r="M2" s="6"/>
      <c r="N2" s="6"/>
      <c r="O2" s="6"/>
      <c r="P2" s="7" t="s">
        <v>7</v>
      </c>
      <c r="Q2" s="6" t="s">
        <v>8</v>
      </c>
      <c r="R2" s="6" t="s">
        <v>9</v>
      </c>
      <c r="S2" s="6"/>
      <c r="T2" s="6"/>
      <c r="U2" s="6"/>
      <c r="V2" s="6"/>
      <c r="W2" s="6"/>
      <c r="X2" s="6"/>
      <c r="Y2" s="5" t="s">
        <v>10</v>
      </c>
    </row>
    <row r="3" s="15" customFormat="true" ht="54.85" hidden="false" customHeight="true" outlineLevel="0" collapsed="false">
      <c r="A3" s="5"/>
      <c r="B3" s="5"/>
      <c r="C3" s="6"/>
      <c r="D3" s="9" t="s">
        <v>11</v>
      </c>
      <c r="E3" s="10" t="s">
        <v>12</v>
      </c>
      <c r="F3" s="10" t="s">
        <v>13</v>
      </c>
      <c r="G3" s="9" t="s">
        <v>8</v>
      </c>
      <c r="H3" s="10" t="s">
        <v>14</v>
      </c>
      <c r="I3" s="9" t="s">
        <v>15</v>
      </c>
      <c r="J3" s="11" t="s">
        <v>13</v>
      </c>
      <c r="K3" s="9" t="s">
        <v>8</v>
      </c>
      <c r="L3" s="6" t="s">
        <v>16</v>
      </c>
      <c r="M3" s="6" t="s">
        <v>17</v>
      </c>
      <c r="N3" s="12" t="s">
        <v>13</v>
      </c>
      <c r="O3" s="6" t="s">
        <v>8</v>
      </c>
      <c r="P3" s="7"/>
      <c r="Q3" s="6"/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13" t="s">
        <v>13</v>
      </c>
      <c r="X3" s="14" t="s">
        <v>8</v>
      </c>
      <c r="Y3" s="5"/>
    </row>
    <row r="4" customFormat="false" ht="14.25" hidden="false" customHeight="false" outlineLevel="0" collapsed="false">
      <c r="A4" s="16" t="n">
        <v>1722020121</v>
      </c>
      <c r="B4" s="17" t="s">
        <v>23</v>
      </c>
      <c r="C4" s="17" t="s">
        <v>24</v>
      </c>
      <c r="D4" s="18" t="n">
        <v>62</v>
      </c>
      <c r="E4" s="19" t="n">
        <v>98.975</v>
      </c>
      <c r="F4" s="20" t="n">
        <v>87.8825</v>
      </c>
      <c r="G4" s="16" t="n">
        <v>3</v>
      </c>
      <c r="H4" s="20" t="n">
        <v>92.05</v>
      </c>
      <c r="I4" s="16" t="n">
        <v>0</v>
      </c>
      <c r="J4" s="21" t="n">
        <v>92.05</v>
      </c>
      <c r="K4" s="22" t="n">
        <f aca="false">RANK(H4,$J$4:$J$27,0)</f>
        <v>1</v>
      </c>
      <c r="L4" s="22" t="n">
        <v>85</v>
      </c>
      <c r="M4" s="23" t="n">
        <v>98.62</v>
      </c>
      <c r="N4" s="24" t="n">
        <v>89.086</v>
      </c>
      <c r="O4" s="25" t="n">
        <f aca="false">RANK(N4,$N$4:$N$27,0)</f>
        <v>5</v>
      </c>
      <c r="P4" s="23" t="n">
        <v>90.563525</v>
      </c>
      <c r="Q4" s="22" t="n">
        <v>1</v>
      </c>
      <c r="R4" s="26"/>
      <c r="S4" s="27"/>
      <c r="T4" s="28" t="s">
        <v>25</v>
      </c>
      <c r="U4" s="29"/>
      <c r="V4" s="28" t="s">
        <v>26</v>
      </c>
      <c r="W4" s="30" t="n">
        <v>76.845</v>
      </c>
      <c r="X4" s="31" t="n">
        <v>3</v>
      </c>
      <c r="Y4" s="16"/>
      <c r="Z4" s="32"/>
    </row>
    <row r="5" customFormat="false" ht="14.25" hidden="false" customHeight="false" outlineLevel="0" collapsed="false">
      <c r="A5" s="16" t="n">
        <v>1722020109</v>
      </c>
      <c r="B5" s="17" t="s">
        <v>27</v>
      </c>
      <c r="C5" s="17" t="s">
        <v>28</v>
      </c>
      <c r="D5" s="18" t="n">
        <v>62</v>
      </c>
      <c r="E5" s="19" t="n">
        <v>98.8875</v>
      </c>
      <c r="F5" s="20" t="n">
        <v>87.82125</v>
      </c>
      <c r="G5" s="16" t="n">
        <v>5</v>
      </c>
      <c r="H5" s="20" t="n">
        <v>86.45</v>
      </c>
      <c r="I5" s="16" t="n">
        <v>0</v>
      </c>
      <c r="J5" s="21" t="n">
        <v>86.45</v>
      </c>
      <c r="K5" s="22" t="n">
        <f aca="false">RANK(H5,$J$4:$J$27,0)</f>
        <v>6</v>
      </c>
      <c r="L5" s="22" t="s">
        <v>29</v>
      </c>
      <c r="M5" s="23" t="n">
        <v>98.37</v>
      </c>
      <c r="N5" s="24" t="n">
        <v>84.111</v>
      </c>
      <c r="O5" s="25" t="n">
        <f aca="false">RANK(N5,$N$4:$N$27,0)</f>
        <v>16</v>
      </c>
      <c r="P5" s="23" t="n">
        <v>86.4419625</v>
      </c>
      <c r="Q5" s="22" t="n">
        <v>6</v>
      </c>
      <c r="R5" s="29"/>
      <c r="S5" s="27"/>
      <c r="T5" s="28" t="s">
        <v>30</v>
      </c>
      <c r="U5" s="29"/>
      <c r="V5" s="28" t="s">
        <v>31</v>
      </c>
      <c r="W5" s="30" t="n">
        <v>77.22</v>
      </c>
      <c r="X5" s="31" t="n">
        <v>2</v>
      </c>
      <c r="Y5" s="16"/>
      <c r="Z5" s="32"/>
    </row>
    <row r="6" customFormat="false" ht="14.25" hidden="false" customHeight="false" outlineLevel="0" collapsed="false">
      <c r="A6" s="16" t="n">
        <v>1722020124</v>
      </c>
      <c r="B6" s="17" t="s">
        <v>32</v>
      </c>
      <c r="C6" s="17" t="s">
        <v>28</v>
      </c>
      <c r="D6" s="18" t="n">
        <v>62</v>
      </c>
      <c r="E6" s="19" t="n">
        <v>98.55</v>
      </c>
      <c r="F6" s="20" t="n">
        <v>87.585</v>
      </c>
      <c r="G6" s="16" t="n">
        <v>12</v>
      </c>
      <c r="H6" s="20" t="n">
        <v>88.65</v>
      </c>
      <c r="I6" s="16" t="n">
        <v>0</v>
      </c>
      <c r="J6" s="21" t="n">
        <v>88.65</v>
      </c>
      <c r="K6" s="22" t="n">
        <f aca="false">RANK(H6,$J$4:$J$27,0)</f>
        <v>3</v>
      </c>
      <c r="L6" s="22" t="s">
        <v>33</v>
      </c>
      <c r="M6" s="23" t="n">
        <v>98.05</v>
      </c>
      <c r="N6" s="24" t="n">
        <v>87.515</v>
      </c>
      <c r="O6" s="25" t="n">
        <f aca="false">RANK(N6,$N$4:$N$27,0)</f>
        <v>8</v>
      </c>
      <c r="P6" s="23" t="n">
        <v>88.2135</v>
      </c>
      <c r="Q6" s="22" t="n">
        <v>3</v>
      </c>
      <c r="R6" s="29"/>
      <c r="S6" s="27"/>
      <c r="T6" s="28"/>
      <c r="U6" s="29"/>
      <c r="V6" s="28" t="s">
        <v>26</v>
      </c>
      <c r="W6" s="30" t="n">
        <v>75.27</v>
      </c>
      <c r="X6" s="31" t="n">
        <v>20</v>
      </c>
      <c r="Y6" s="16"/>
      <c r="Z6" s="32"/>
    </row>
    <row r="7" customFormat="false" ht="14.25" hidden="false" customHeight="false" outlineLevel="0" collapsed="false">
      <c r="A7" s="16" t="n">
        <v>1722020118</v>
      </c>
      <c r="B7" s="17" t="s">
        <v>34</v>
      </c>
      <c r="C7" s="17" t="s">
        <v>28</v>
      </c>
      <c r="D7" s="18" t="n">
        <v>62</v>
      </c>
      <c r="E7" s="19" t="n">
        <v>98.3875</v>
      </c>
      <c r="F7" s="20" t="n">
        <v>87.47125</v>
      </c>
      <c r="G7" s="16" t="n">
        <v>15</v>
      </c>
      <c r="H7" s="20" t="n">
        <v>89.4</v>
      </c>
      <c r="I7" s="16" t="n">
        <v>0</v>
      </c>
      <c r="J7" s="21" t="n">
        <v>89.4</v>
      </c>
      <c r="K7" s="22" t="n">
        <f aca="false">RANK(H7,$J$4:$J$27,0)</f>
        <v>2</v>
      </c>
      <c r="L7" s="22" t="s">
        <v>35</v>
      </c>
      <c r="M7" s="23" t="n">
        <v>98.05</v>
      </c>
      <c r="N7" s="24" t="n">
        <v>79.115</v>
      </c>
      <c r="O7" s="25" t="n">
        <f aca="false">RANK(N7,$N$4:$N$27,0)</f>
        <v>22</v>
      </c>
      <c r="P7" s="23" t="n">
        <v>87.3750625</v>
      </c>
      <c r="Q7" s="22" t="n">
        <v>4</v>
      </c>
      <c r="R7" s="29"/>
      <c r="S7" s="27"/>
      <c r="T7" s="28"/>
      <c r="U7" s="29"/>
      <c r="V7" s="28" t="s">
        <v>36</v>
      </c>
      <c r="W7" s="30" t="n">
        <v>75.45</v>
      </c>
      <c r="X7" s="31" t="n">
        <v>18</v>
      </c>
      <c r="Y7" s="16"/>
      <c r="Z7" s="32"/>
    </row>
    <row r="8" customFormat="false" ht="14.25" hidden="false" customHeight="false" outlineLevel="0" collapsed="false">
      <c r="A8" s="16" t="n">
        <v>1722020110</v>
      </c>
      <c r="B8" s="17" t="s">
        <v>37</v>
      </c>
      <c r="C8" s="17" t="s">
        <v>24</v>
      </c>
      <c r="D8" s="18" t="n">
        <v>62</v>
      </c>
      <c r="E8" s="19" t="n">
        <v>98.55</v>
      </c>
      <c r="F8" s="20" t="n">
        <v>87.585</v>
      </c>
      <c r="G8" s="16" t="n">
        <v>12</v>
      </c>
      <c r="H8" s="20" t="n">
        <v>86.95</v>
      </c>
      <c r="I8" s="16" t="n">
        <v>0</v>
      </c>
      <c r="J8" s="21" t="n">
        <v>86.95</v>
      </c>
      <c r="K8" s="22" t="n">
        <f aca="false">RANK(H8,$J$4:$J$27,0)</f>
        <v>4</v>
      </c>
      <c r="L8" s="22" t="n">
        <v>96</v>
      </c>
      <c r="M8" s="23" t="n">
        <v>98.55</v>
      </c>
      <c r="N8" s="24" t="n">
        <v>96.765</v>
      </c>
      <c r="O8" s="25" t="n">
        <f aca="false">RANK(N8,$N$4:$N$27,0)</f>
        <v>1</v>
      </c>
      <c r="P8" s="23" t="n">
        <v>88.581</v>
      </c>
      <c r="Q8" s="22" t="n">
        <v>2</v>
      </c>
      <c r="R8" s="26"/>
      <c r="S8" s="27"/>
      <c r="T8" s="28" t="s">
        <v>38</v>
      </c>
      <c r="U8" s="29"/>
      <c r="V8" s="28" t="s">
        <v>39</v>
      </c>
      <c r="W8" s="30" t="n">
        <v>78.96</v>
      </c>
      <c r="X8" s="31" t="n">
        <v>1</v>
      </c>
      <c r="Y8" s="16"/>
      <c r="Z8" s="32"/>
    </row>
    <row r="9" customFormat="false" ht="14.25" hidden="false" customHeight="false" outlineLevel="0" collapsed="false">
      <c r="A9" s="16" t="n">
        <v>1722020108</v>
      </c>
      <c r="B9" s="17" t="s">
        <v>40</v>
      </c>
      <c r="C9" s="17" t="s">
        <v>28</v>
      </c>
      <c r="D9" s="18" t="n">
        <v>62</v>
      </c>
      <c r="E9" s="19" t="n">
        <v>98.55</v>
      </c>
      <c r="F9" s="20" t="n">
        <v>87.585</v>
      </c>
      <c r="G9" s="16" t="n">
        <v>12</v>
      </c>
      <c r="H9" s="20" t="n">
        <v>81.8</v>
      </c>
      <c r="I9" s="16" t="n">
        <v>0</v>
      </c>
      <c r="J9" s="21" t="n">
        <v>81.8</v>
      </c>
      <c r="K9" s="22" t="n">
        <f aca="false">RANK(H9,$J$4:$J$27,0)</f>
        <v>16</v>
      </c>
      <c r="L9" s="22" t="s">
        <v>29</v>
      </c>
      <c r="M9" s="23" t="n">
        <v>98.3</v>
      </c>
      <c r="N9" s="24" t="n">
        <v>84.09</v>
      </c>
      <c r="O9" s="25" t="n">
        <f aca="false">RANK(N9,$N$4:$N$27,0)</f>
        <v>17</v>
      </c>
      <c r="P9" s="23" t="n">
        <v>83.58975</v>
      </c>
      <c r="Q9" s="22" t="n">
        <v>17</v>
      </c>
      <c r="R9" s="26"/>
      <c r="S9" s="27"/>
      <c r="T9" s="28"/>
      <c r="U9" s="29"/>
      <c r="V9" s="28" t="s">
        <v>36</v>
      </c>
      <c r="W9" s="30" t="n">
        <v>75.45</v>
      </c>
      <c r="X9" s="31" t="n">
        <v>18</v>
      </c>
      <c r="Y9" s="16"/>
      <c r="Z9" s="32"/>
    </row>
    <row r="10" customFormat="false" ht="14.25" hidden="false" customHeight="false" outlineLevel="0" collapsed="false">
      <c r="A10" s="16" t="n">
        <v>1722020102</v>
      </c>
      <c r="B10" s="17" t="s">
        <v>41</v>
      </c>
      <c r="C10" s="17" t="s">
        <v>24</v>
      </c>
      <c r="D10" s="18" t="n">
        <v>62</v>
      </c>
      <c r="E10" s="19" t="n">
        <v>98.625</v>
      </c>
      <c r="F10" s="20" t="n">
        <v>87.6375</v>
      </c>
      <c r="G10" s="16" t="n">
        <v>11</v>
      </c>
      <c r="H10" s="20" t="n">
        <v>84.55</v>
      </c>
      <c r="I10" s="16" t="n">
        <v>0</v>
      </c>
      <c r="J10" s="21" t="n">
        <v>84.55</v>
      </c>
      <c r="K10" s="22" t="n">
        <f aca="false">RANK(H10,$J$4:$J$27,0)</f>
        <v>12</v>
      </c>
      <c r="L10" s="22" t="s">
        <v>42</v>
      </c>
      <c r="M10" s="23" t="n">
        <v>98.55</v>
      </c>
      <c r="N10" s="24" t="n">
        <v>85.565</v>
      </c>
      <c r="O10" s="25" t="n">
        <f aca="false">RANK(N10,$N$4:$N$27,0)</f>
        <v>13</v>
      </c>
      <c r="P10" s="23" t="n">
        <v>85.474125</v>
      </c>
      <c r="Q10" s="22" t="n">
        <v>12</v>
      </c>
      <c r="R10" s="33"/>
      <c r="S10" s="27"/>
      <c r="T10" s="29" t="s">
        <v>43</v>
      </c>
      <c r="U10" s="29"/>
      <c r="V10" s="28" t="s">
        <v>44</v>
      </c>
      <c r="W10" s="30" t="n">
        <v>76.845</v>
      </c>
      <c r="X10" s="31" t="n">
        <v>3</v>
      </c>
      <c r="Y10" s="16"/>
      <c r="Z10" s="32"/>
    </row>
    <row r="11" customFormat="false" ht="14.25" hidden="false" customHeight="false" outlineLevel="0" collapsed="false">
      <c r="A11" s="16" t="n">
        <v>1722020113</v>
      </c>
      <c r="B11" s="17" t="s">
        <v>45</v>
      </c>
      <c r="C11" s="17" t="s">
        <v>28</v>
      </c>
      <c r="D11" s="18" t="n">
        <v>62</v>
      </c>
      <c r="E11" s="19" t="n">
        <v>98.3875</v>
      </c>
      <c r="F11" s="20" t="n">
        <v>87.47125</v>
      </c>
      <c r="G11" s="16" t="n">
        <v>15</v>
      </c>
      <c r="H11" s="20" t="n">
        <v>84.9</v>
      </c>
      <c r="I11" s="16" t="n">
        <v>0</v>
      </c>
      <c r="J11" s="21" t="n">
        <v>84.9</v>
      </c>
      <c r="K11" s="22" t="n">
        <f aca="false">RANK(H11,$J$4:$J$27,0)</f>
        <v>9</v>
      </c>
      <c r="L11" s="22" t="s">
        <v>29</v>
      </c>
      <c r="M11" s="23" t="n">
        <v>98.05</v>
      </c>
      <c r="N11" s="24" t="n">
        <v>84.015</v>
      </c>
      <c r="O11" s="25" t="n">
        <f aca="false">RANK(N11,$N$4:$N$27,0)</f>
        <v>18</v>
      </c>
      <c r="P11" s="23" t="n">
        <v>85.4100625</v>
      </c>
      <c r="Q11" s="22" t="n">
        <v>13</v>
      </c>
      <c r="R11" s="34"/>
      <c r="S11" s="27"/>
      <c r="T11" s="29" t="s">
        <v>38</v>
      </c>
      <c r="U11" s="29"/>
      <c r="V11" s="28" t="s">
        <v>26</v>
      </c>
      <c r="W11" s="30" t="n">
        <v>76.02</v>
      </c>
      <c r="X11" s="31" t="n">
        <v>11</v>
      </c>
      <c r="Y11" s="16"/>
      <c r="Z11" s="32"/>
    </row>
    <row r="12" customFormat="false" ht="14.25" hidden="false" customHeight="false" outlineLevel="0" collapsed="false">
      <c r="A12" s="16" t="n">
        <v>1722020123</v>
      </c>
      <c r="B12" s="17" t="s">
        <v>46</v>
      </c>
      <c r="C12" s="17" t="s">
        <v>28</v>
      </c>
      <c r="D12" s="18" t="n">
        <v>62</v>
      </c>
      <c r="E12" s="19" t="n">
        <v>98.8</v>
      </c>
      <c r="F12" s="20" t="n">
        <v>87.76</v>
      </c>
      <c r="G12" s="16" t="n">
        <v>7</v>
      </c>
      <c r="H12" s="20" t="n">
        <v>84.9</v>
      </c>
      <c r="I12" s="16" t="n">
        <v>0</v>
      </c>
      <c r="J12" s="21" t="n">
        <v>84.9</v>
      </c>
      <c r="K12" s="22" t="n">
        <f aca="false">RANK(H12,$J$4:$J$27,0)</f>
        <v>9</v>
      </c>
      <c r="L12" s="22" t="s">
        <v>47</v>
      </c>
      <c r="M12" s="23" t="n">
        <v>98.37</v>
      </c>
      <c r="N12" s="24" t="n">
        <v>86.211</v>
      </c>
      <c r="O12" s="25" t="n">
        <f aca="false">RANK(N12,$N$4:$N$27,0)</f>
        <v>10</v>
      </c>
      <c r="P12" s="23" t="n">
        <v>85.81165</v>
      </c>
      <c r="Q12" s="22" t="n">
        <v>11</v>
      </c>
      <c r="R12" s="35"/>
      <c r="S12" s="27"/>
      <c r="T12" s="28" t="s">
        <v>43</v>
      </c>
      <c r="U12" s="29"/>
      <c r="V12" s="28" t="s">
        <v>26</v>
      </c>
      <c r="W12" s="30" t="n">
        <v>76.395</v>
      </c>
      <c r="X12" s="31" t="n">
        <v>5</v>
      </c>
      <c r="Y12" s="16"/>
      <c r="Z12" s="32"/>
    </row>
    <row r="13" customFormat="false" ht="14.25" hidden="false" customHeight="false" outlineLevel="0" collapsed="false">
      <c r="A13" s="16" t="n">
        <v>1722020116</v>
      </c>
      <c r="B13" s="17" t="s">
        <v>48</v>
      </c>
      <c r="C13" s="17" t="s">
        <v>28</v>
      </c>
      <c r="D13" s="18" t="n">
        <v>62</v>
      </c>
      <c r="E13" s="19" t="n">
        <v>98.8875</v>
      </c>
      <c r="F13" s="20" t="n">
        <v>87.82125</v>
      </c>
      <c r="G13" s="16" t="n">
        <v>5</v>
      </c>
      <c r="H13" s="20" t="n">
        <v>85.25</v>
      </c>
      <c r="I13" s="16" t="n">
        <v>0</v>
      </c>
      <c r="J13" s="21" t="n">
        <v>85.25</v>
      </c>
      <c r="K13" s="22" t="n">
        <f aca="false">RANK(H13,$J$4:$J$27,0)</f>
        <v>8</v>
      </c>
      <c r="L13" s="22" t="s">
        <v>42</v>
      </c>
      <c r="M13" s="23" t="n">
        <v>98.37</v>
      </c>
      <c r="N13" s="24" t="n">
        <v>85.511</v>
      </c>
      <c r="O13" s="25" t="n">
        <f aca="false">RANK(N13,$N$4:$N$27,0)</f>
        <v>14</v>
      </c>
      <c r="P13" s="23" t="n">
        <v>85.9319625</v>
      </c>
      <c r="Q13" s="22" t="n">
        <v>10</v>
      </c>
      <c r="R13" s="26"/>
      <c r="S13" s="27"/>
      <c r="T13" s="28"/>
      <c r="U13" s="29"/>
      <c r="V13" s="28" t="s">
        <v>49</v>
      </c>
      <c r="W13" s="30" t="n">
        <v>75.9</v>
      </c>
      <c r="X13" s="31" t="n">
        <v>12</v>
      </c>
      <c r="Y13" s="16"/>
      <c r="Z13" s="32"/>
    </row>
    <row r="14" customFormat="false" ht="14.25" hidden="false" customHeight="false" outlineLevel="0" collapsed="false">
      <c r="A14" s="16" t="n">
        <v>1722020117</v>
      </c>
      <c r="B14" s="17" t="s">
        <v>50</v>
      </c>
      <c r="C14" s="17" t="s">
        <v>28</v>
      </c>
      <c r="D14" s="18" t="n">
        <v>62</v>
      </c>
      <c r="E14" s="19" t="n">
        <v>98.3</v>
      </c>
      <c r="F14" s="20" t="n">
        <v>87.41</v>
      </c>
      <c r="G14" s="16" t="n">
        <v>18</v>
      </c>
      <c r="H14" s="20" t="n">
        <v>84.5</v>
      </c>
      <c r="I14" s="16" t="n">
        <v>0</v>
      </c>
      <c r="J14" s="21" t="n">
        <v>84.5</v>
      </c>
      <c r="K14" s="22" t="n">
        <f aca="false">RANK(H14,$J$4:$J$27,0)</f>
        <v>13</v>
      </c>
      <c r="L14" s="22" t="s">
        <v>51</v>
      </c>
      <c r="M14" s="23" t="n">
        <v>98.37</v>
      </c>
      <c r="N14" s="24" t="n">
        <v>94.611</v>
      </c>
      <c r="O14" s="25" t="n">
        <f aca="false">RANK(N14,$N$4:$N$27,0)</f>
        <v>2</v>
      </c>
      <c r="P14" s="23" t="n">
        <v>86.74415</v>
      </c>
      <c r="Q14" s="22" t="n">
        <v>5</v>
      </c>
      <c r="R14" s="29"/>
      <c r="S14" s="27"/>
      <c r="T14" s="28" t="s">
        <v>38</v>
      </c>
      <c r="U14" s="29"/>
      <c r="V14" s="28"/>
      <c r="W14" s="30" t="n">
        <v>75.75</v>
      </c>
      <c r="X14" s="31" t="n">
        <v>13</v>
      </c>
      <c r="Y14" s="16"/>
      <c r="Z14" s="32"/>
    </row>
    <row r="15" customFormat="false" ht="14.25" hidden="false" customHeight="false" outlineLevel="0" collapsed="false">
      <c r="A15" s="16" t="n">
        <v>1722020122</v>
      </c>
      <c r="B15" s="17" t="s">
        <v>52</v>
      </c>
      <c r="C15" s="17" t="s">
        <v>28</v>
      </c>
      <c r="D15" s="18" t="n">
        <v>62</v>
      </c>
      <c r="E15" s="19" t="n">
        <v>98.1125</v>
      </c>
      <c r="F15" s="20" t="n">
        <v>87.27875</v>
      </c>
      <c r="G15" s="16" t="n">
        <v>23</v>
      </c>
      <c r="H15" s="20" t="n">
        <v>86.25</v>
      </c>
      <c r="I15" s="16" t="n">
        <v>0</v>
      </c>
      <c r="J15" s="21" t="n">
        <v>86.25</v>
      </c>
      <c r="K15" s="22" t="n">
        <f aca="false">RANK(H15,$J$4:$J$27,0)</f>
        <v>7</v>
      </c>
      <c r="L15" s="22" t="s">
        <v>29</v>
      </c>
      <c r="M15" s="23" t="n">
        <v>97.95</v>
      </c>
      <c r="N15" s="24" t="n">
        <v>83.985</v>
      </c>
      <c r="O15" s="25" t="n">
        <f aca="false">RANK(N15,$N$4:$N$27,0)</f>
        <v>19</v>
      </c>
      <c r="P15" s="23" t="n">
        <v>86.1674375</v>
      </c>
      <c r="Q15" s="22" t="n">
        <v>9</v>
      </c>
      <c r="R15" s="34"/>
      <c r="S15" s="27"/>
      <c r="T15" s="28" t="s">
        <v>38</v>
      </c>
      <c r="U15" s="29"/>
      <c r="V15" s="28"/>
      <c r="W15" s="30" t="n">
        <v>75.75</v>
      </c>
      <c r="X15" s="31" t="n">
        <v>13</v>
      </c>
      <c r="Y15" s="16"/>
      <c r="Z15" s="32"/>
    </row>
    <row r="16" customFormat="false" ht="14.25" hidden="false" customHeight="false" outlineLevel="0" collapsed="false">
      <c r="A16" s="16" t="n">
        <v>1722020111</v>
      </c>
      <c r="B16" s="17" t="s">
        <v>53</v>
      </c>
      <c r="C16" s="17" t="s">
        <v>24</v>
      </c>
      <c r="D16" s="18" t="n">
        <v>62</v>
      </c>
      <c r="E16" s="19" t="n">
        <v>98.975</v>
      </c>
      <c r="F16" s="20" t="n">
        <v>87.8825</v>
      </c>
      <c r="G16" s="16" t="n">
        <v>3</v>
      </c>
      <c r="H16" s="20" t="n">
        <v>84.9</v>
      </c>
      <c r="I16" s="16" t="n">
        <v>0</v>
      </c>
      <c r="J16" s="21" t="n">
        <v>84.9</v>
      </c>
      <c r="K16" s="22" t="n">
        <f aca="false">RANK(H16,$J$4:$J$27,0)</f>
        <v>9</v>
      </c>
      <c r="L16" s="22" t="n">
        <v>84</v>
      </c>
      <c r="M16" s="23" t="n">
        <v>98.62</v>
      </c>
      <c r="N16" s="24" t="n">
        <v>88.386</v>
      </c>
      <c r="O16" s="25" t="n">
        <f aca="false">RANK(N16,$N$4:$N$27,0)</f>
        <v>6</v>
      </c>
      <c r="P16" s="23" t="n">
        <v>86.168525</v>
      </c>
      <c r="Q16" s="22" t="n">
        <v>8</v>
      </c>
      <c r="R16" s="34"/>
      <c r="S16" s="27"/>
      <c r="T16" s="28" t="s">
        <v>38</v>
      </c>
      <c r="U16" s="29"/>
      <c r="V16" s="28"/>
      <c r="W16" s="30" t="n">
        <v>75.75</v>
      </c>
      <c r="X16" s="31" t="n">
        <v>13</v>
      </c>
      <c r="Y16" s="16"/>
      <c r="Z16" s="32"/>
    </row>
    <row r="17" customFormat="false" ht="14.25" hidden="false" customHeight="false" outlineLevel="0" collapsed="false">
      <c r="A17" s="16" t="n">
        <v>1722020103</v>
      </c>
      <c r="B17" s="17" t="s">
        <v>54</v>
      </c>
      <c r="C17" s="17" t="s">
        <v>28</v>
      </c>
      <c r="D17" s="18" t="n">
        <v>62</v>
      </c>
      <c r="E17" s="19" t="n">
        <v>98.2125</v>
      </c>
      <c r="F17" s="20" t="n">
        <v>87.34875</v>
      </c>
      <c r="G17" s="16" t="n">
        <v>22</v>
      </c>
      <c r="H17" s="20" t="n">
        <v>83.5</v>
      </c>
      <c r="I17" s="16" t="n">
        <v>0</v>
      </c>
      <c r="J17" s="21" t="n">
        <v>83.5</v>
      </c>
      <c r="K17" s="22" t="n">
        <f aca="false">RANK(H17,$J$4:$J$27,0)</f>
        <v>15</v>
      </c>
      <c r="L17" s="22" t="n">
        <v>84</v>
      </c>
      <c r="M17" s="23" t="n">
        <v>98.12</v>
      </c>
      <c r="N17" s="24" t="n">
        <v>88.236</v>
      </c>
      <c r="O17" s="25" t="n">
        <f aca="false">RANK(N17,$N$4:$N$27,0)</f>
        <v>7</v>
      </c>
      <c r="P17" s="23" t="n">
        <v>85.1725875</v>
      </c>
      <c r="Q17" s="22" t="n">
        <v>14</v>
      </c>
      <c r="R17" s="34"/>
      <c r="S17" s="27"/>
      <c r="T17" s="28" t="s">
        <v>43</v>
      </c>
      <c r="U17" s="29"/>
      <c r="V17" s="28"/>
      <c r="W17" s="30" t="n">
        <v>76.125</v>
      </c>
      <c r="X17" s="31" t="n">
        <v>9</v>
      </c>
      <c r="Y17" s="16"/>
      <c r="Z17" s="32"/>
    </row>
    <row r="18" customFormat="false" ht="14.25" hidden="false" customHeight="false" outlineLevel="0" collapsed="false">
      <c r="A18" s="16" t="n">
        <v>1722020120</v>
      </c>
      <c r="B18" s="17" t="s">
        <v>55</v>
      </c>
      <c r="C18" s="17" t="s">
        <v>28</v>
      </c>
      <c r="D18" s="18" t="n">
        <v>62</v>
      </c>
      <c r="E18" s="19" t="n">
        <v>98.3875</v>
      </c>
      <c r="F18" s="20" t="n">
        <v>87.47125</v>
      </c>
      <c r="G18" s="16" t="n">
        <v>15</v>
      </c>
      <c r="H18" s="20" t="n">
        <v>86.7</v>
      </c>
      <c r="I18" s="16" t="n">
        <v>0</v>
      </c>
      <c r="J18" s="21" t="n">
        <v>86.7</v>
      </c>
      <c r="K18" s="22" t="n">
        <f aca="false">RANK(H18,$J$4:$J$27,0)</f>
        <v>5</v>
      </c>
      <c r="L18" s="22" t="n">
        <v>76</v>
      </c>
      <c r="M18" s="23" t="n">
        <v>98.05</v>
      </c>
      <c r="N18" s="24" t="n">
        <v>82.615</v>
      </c>
      <c r="O18" s="25" t="n">
        <f aca="false">RANK(N18,$N$4:$N$27,0)</f>
        <v>20</v>
      </c>
      <c r="P18" s="23" t="n">
        <v>86.2800625</v>
      </c>
      <c r="Q18" s="22" t="n">
        <v>7</v>
      </c>
      <c r="R18" s="29"/>
      <c r="S18" s="27"/>
      <c r="T18" s="28" t="s">
        <v>43</v>
      </c>
      <c r="U18" s="29"/>
      <c r="V18" s="28"/>
      <c r="W18" s="30" t="n">
        <v>76.125</v>
      </c>
      <c r="X18" s="31" t="n">
        <v>9</v>
      </c>
      <c r="Y18" s="16"/>
      <c r="Z18" s="32"/>
    </row>
    <row r="19" customFormat="false" ht="14.25" hidden="false" customHeight="false" outlineLevel="0" collapsed="false">
      <c r="A19" s="16" t="n">
        <v>1722020101</v>
      </c>
      <c r="B19" s="17" t="s">
        <v>56</v>
      </c>
      <c r="C19" s="17" t="s">
        <v>28</v>
      </c>
      <c r="D19" s="18" t="n">
        <v>62</v>
      </c>
      <c r="E19" s="19" t="n">
        <v>98.725</v>
      </c>
      <c r="F19" s="20" t="n">
        <v>87.7075</v>
      </c>
      <c r="G19" s="16" t="n">
        <v>8</v>
      </c>
      <c r="H19" s="20" t="n">
        <v>77.2</v>
      </c>
      <c r="I19" s="16" t="n">
        <v>0</v>
      </c>
      <c r="J19" s="21" t="n">
        <v>77.2</v>
      </c>
      <c r="K19" s="22" t="n">
        <f aca="false">RANK(H19,$J$4:$J$27,0)</f>
        <v>20</v>
      </c>
      <c r="L19" s="22" t="s">
        <v>42</v>
      </c>
      <c r="M19" s="23" t="n">
        <v>98.26</v>
      </c>
      <c r="N19" s="24" t="n">
        <v>85.478</v>
      </c>
      <c r="O19" s="25" t="n">
        <f aca="false">RANK(N19,$N$4:$N$27,0)</f>
        <v>15</v>
      </c>
      <c r="P19" s="23" t="n">
        <v>81.068575</v>
      </c>
      <c r="Q19" s="22" t="n">
        <v>19</v>
      </c>
      <c r="R19" s="34"/>
      <c r="S19" s="27"/>
      <c r="T19" s="28" t="s">
        <v>43</v>
      </c>
      <c r="U19" s="29"/>
      <c r="V19" s="28" t="s">
        <v>26</v>
      </c>
      <c r="W19" s="30" t="n">
        <v>76.395</v>
      </c>
      <c r="X19" s="31" t="n">
        <v>5</v>
      </c>
      <c r="Y19" s="16"/>
      <c r="Z19" s="32"/>
    </row>
    <row r="20" customFormat="false" ht="14.25" hidden="false" customHeight="false" outlineLevel="0" collapsed="false">
      <c r="A20" s="16" t="n">
        <v>1722020115</v>
      </c>
      <c r="B20" s="17" t="s">
        <v>57</v>
      </c>
      <c r="C20" s="17" t="s">
        <v>28</v>
      </c>
      <c r="D20" s="18" t="n">
        <v>62</v>
      </c>
      <c r="E20" s="19" t="n">
        <v>98.7125</v>
      </c>
      <c r="F20" s="20" t="n">
        <v>87.69875</v>
      </c>
      <c r="G20" s="16" t="n">
        <v>9</v>
      </c>
      <c r="H20" s="20" t="n">
        <v>84.4</v>
      </c>
      <c r="I20" s="16" t="n">
        <v>0</v>
      </c>
      <c r="J20" s="21" t="n">
        <v>84.4</v>
      </c>
      <c r="K20" s="22" t="n">
        <f aca="false">RANK(H20,$J$4:$J$27,0)</f>
        <v>14</v>
      </c>
      <c r="L20" s="22" t="s">
        <v>58</v>
      </c>
      <c r="M20" s="23" t="n">
        <v>98.51</v>
      </c>
      <c r="N20" s="24" t="n">
        <v>80.653</v>
      </c>
      <c r="O20" s="25" t="n">
        <f aca="false">RANK(N20,$N$4:$N$27,0)</f>
        <v>21</v>
      </c>
      <c r="P20" s="23" t="n">
        <v>84.6626375</v>
      </c>
      <c r="Q20" s="22" t="n">
        <v>15</v>
      </c>
      <c r="R20" s="35"/>
      <c r="S20" s="27"/>
      <c r="T20" s="35"/>
      <c r="U20" s="35"/>
      <c r="V20" s="28"/>
      <c r="W20" s="30" t="n">
        <v>75</v>
      </c>
      <c r="X20" s="31" t="n">
        <v>22</v>
      </c>
      <c r="Y20" s="16"/>
      <c r="Z20" s="32"/>
    </row>
    <row r="21" customFormat="false" ht="14.25" hidden="false" customHeight="false" outlineLevel="0" collapsed="false">
      <c r="A21" s="16" t="n">
        <v>1722020107</v>
      </c>
      <c r="B21" s="17" t="s">
        <v>59</v>
      </c>
      <c r="C21" s="17" t="s">
        <v>28</v>
      </c>
      <c r="D21" s="18" t="n">
        <v>70</v>
      </c>
      <c r="E21" s="19" t="n">
        <v>98.55</v>
      </c>
      <c r="F21" s="20" t="n">
        <v>89.985</v>
      </c>
      <c r="G21" s="16" t="n">
        <v>1</v>
      </c>
      <c r="H21" s="20" t="n">
        <v>81.2</v>
      </c>
      <c r="I21" s="16" t="n">
        <v>0</v>
      </c>
      <c r="J21" s="21" t="n">
        <v>81.2</v>
      </c>
      <c r="K21" s="22" t="n">
        <f aca="false">RANK(H21,$J$4:$J$27,0)</f>
        <v>17</v>
      </c>
      <c r="L21" s="22" t="s">
        <v>47</v>
      </c>
      <c r="M21" s="23" t="n">
        <v>98.12</v>
      </c>
      <c r="N21" s="24" t="n">
        <v>86.136</v>
      </c>
      <c r="O21" s="25" t="n">
        <f aca="false">RANK(N21,$N$4:$N$27,0)</f>
        <v>11</v>
      </c>
      <c r="P21" s="23" t="n">
        <v>84.13665</v>
      </c>
      <c r="Q21" s="22" t="n">
        <v>16</v>
      </c>
      <c r="R21" s="34"/>
      <c r="S21" s="27"/>
      <c r="T21" s="29" t="s">
        <v>38</v>
      </c>
      <c r="U21" s="29"/>
      <c r="V21" s="28"/>
      <c r="W21" s="30" t="n">
        <v>75.75</v>
      </c>
      <c r="X21" s="31" t="n">
        <v>13</v>
      </c>
      <c r="Y21" s="16"/>
      <c r="Z21" s="32"/>
    </row>
    <row r="22" customFormat="false" ht="14.25" hidden="false" customHeight="false" outlineLevel="0" collapsed="false">
      <c r="A22" s="16" t="n">
        <v>1722020105</v>
      </c>
      <c r="B22" s="17" t="s">
        <v>60</v>
      </c>
      <c r="C22" s="17" t="s">
        <v>28</v>
      </c>
      <c r="D22" s="18" t="n">
        <v>62</v>
      </c>
      <c r="E22" s="19" t="n">
        <v>98.3</v>
      </c>
      <c r="F22" s="20" t="n">
        <v>87.41</v>
      </c>
      <c r="G22" s="16" t="n">
        <v>18</v>
      </c>
      <c r="H22" s="20" t="n">
        <v>81.1</v>
      </c>
      <c r="I22" s="16" t="n">
        <v>0</v>
      </c>
      <c r="J22" s="21" t="n">
        <v>81.1</v>
      </c>
      <c r="K22" s="22" t="n">
        <f aca="false">RANK(H22,$J$4:$J$27,0)</f>
        <v>18</v>
      </c>
      <c r="L22" s="22" t="s">
        <v>61</v>
      </c>
      <c r="M22" s="23" t="n">
        <v>98.05</v>
      </c>
      <c r="N22" s="24" t="n">
        <v>86.815</v>
      </c>
      <c r="O22" s="25" t="n">
        <f aca="false">RANK(N22,$N$4:$N$27,0)</f>
        <v>9</v>
      </c>
      <c r="P22" s="23" t="n">
        <v>83.53475</v>
      </c>
      <c r="Q22" s="22" t="n">
        <v>18</v>
      </c>
      <c r="R22" s="29"/>
      <c r="S22" s="27"/>
      <c r="T22" s="29"/>
      <c r="U22" s="29"/>
      <c r="V22" s="28"/>
      <c r="W22" s="30" t="n">
        <v>75</v>
      </c>
      <c r="X22" s="31" t="n">
        <v>22</v>
      </c>
      <c r="Y22" s="16"/>
      <c r="Z22" s="32"/>
    </row>
    <row r="23" customFormat="false" ht="14.25" hidden="false" customHeight="false" outlineLevel="0" collapsed="false">
      <c r="A23" s="16" t="n">
        <v>1722020112</v>
      </c>
      <c r="B23" s="17" t="s">
        <v>62</v>
      </c>
      <c r="C23" s="17" t="s">
        <v>24</v>
      </c>
      <c r="D23" s="18" t="n">
        <v>62</v>
      </c>
      <c r="E23" s="19" t="n">
        <v>98.6375</v>
      </c>
      <c r="F23" s="20" t="n">
        <v>87.64625</v>
      </c>
      <c r="G23" s="16" t="n">
        <v>10</v>
      </c>
      <c r="H23" s="20" t="n">
        <v>72.55</v>
      </c>
      <c r="I23" s="16" t="n">
        <v>0</v>
      </c>
      <c r="J23" s="21" t="n">
        <v>72.55</v>
      </c>
      <c r="K23" s="22" t="n">
        <f aca="false">RANK(H23,$J$4:$J$27,0)</f>
        <v>22</v>
      </c>
      <c r="L23" s="22" t="s">
        <v>63</v>
      </c>
      <c r="M23" s="23" t="n">
        <v>98.3</v>
      </c>
      <c r="N23" s="24" t="n">
        <v>91.79</v>
      </c>
      <c r="O23" s="25" t="n">
        <f aca="false">RANK(N23,$N$4:$N$27,0)</f>
        <v>4</v>
      </c>
      <c r="P23" s="23" t="n">
        <v>79.2100625</v>
      </c>
      <c r="Q23" s="22" t="n">
        <v>22</v>
      </c>
      <c r="R23" s="29"/>
      <c r="S23" s="27"/>
      <c r="T23" s="29"/>
      <c r="U23" s="29"/>
      <c r="V23" s="28" t="s">
        <v>64</v>
      </c>
      <c r="W23" s="30" t="n">
        <v>76.2</v>
      </c>
      <c r="X23" s="31" t="n">
        <v>7</v>
      </c>
      <c r="Y23" s="16"/>
      <c r="Z23" s="32"/>
      <c r="AB23" s="0" t="n">
        <f aca="false">+AB9</f>
        <v>0</v>
      </c>
    </row>
    <row r="24" customFormat="false" ht="15.05" hidden="false" customHeight="true" outlineLevel="0" collapsed="false">
      <c r="A24" s="16" t="n">
        <v>1722020104</v>
      </c>
      <c r="B24" s="17" t="s">
        <v>65</v>
      </c>
      <c r="C24" s="17" t="s">
        <v>24</v>
      </c>
      <c r="D24" s="18" t="n">
        <v>62</v>
      </c>
      <c r="E24" s="19" t="n">
        <v>98.3</v>
      </c>
      <c r="F24" s="20" t="n">
        <v>87.41</v>
      </c>
      <c r="G24" s="16" t="n">
        <v>18</v>
      </c>
      <c r="H24" s="20" t="n">
        <v>68.1</v>
      </c>
      <c r="I24" s="16" t="n">
        <v>0</v>
      </c>
      <c r="J24" s="21" t="n">
        <v>68.1</v>
      </c>
      <c r="K24" s="22" t="n">
        <f aca="false">RANK(H24,$J$4:$J$27,0)</f>
        <v>23</v>
      </c>
      <c r="L24" s="22" t="s">
        <v>51</v>
      </c>
      <c r="M24" s="23" t="n">
        <v>98.05</v>
      </c>
      <c r="N24" s="24" t="n">
        <v>94.515</v>
      </c>
      <c r="O24" s="25" t="n">
        <f aca="false">RANK(N24,$N$4:$N$27,0)</f>
        <v>3</v>
      </c>
      <c r="P24" s="23" t="n">
        <v>76.88975</v>
      </c>
      <c r="Q24" s="22" t="n">
        <v>23</v>
      </c>
      <c r="R24" s="29"/>
      <c r="S24" s="27"/>
      <c r="T24" s="29"/>
      <c r="U24" s="29"/>
      <c r="V24" s="28" t="s">
        <v>66</v>
      </c>
      <c r="W24" s="30" t="n">
        <v>76.17</v>
      </c>
      <c r="X24" s="31" t="n">
        <v>8</v>
      </c>
      <c r="Y24" s="16"/>
      <c r="Z24" s="32"/>
    </row>
    <row r="25" customFormat="false" ht="14.25" hidden="false" customHeight="false" outlineLevel="0" collapsed="false">
      <c r="A25" s="16" t="n">
        <v>1722020119</v>
      </c>
      <c r="B25" s="17" t="s">
        <v>67</v>
      </c>
      <c r="C25" s="17" t="s">
        <v>24</v>
      </c>
      <c r="D25" s="18" t="n">
        <v>66</v>
      </c>
      <c r="E25" s="19" t="n">
        <v>98.3875</v>
      </c>
      <c r="F25" s="20" t="n">
        <v>88.67125</v>
      </c>
      <c r="G25" s="16" t="n">
        <v>2</v>
      </c>
      <c r="H25" s="20" t="n">
        <v>79</v>
      </c>
      <c r="I25" s="16" t="n">
        <v>0</v>
      </c>
      <c r="J25" s="21" t="n">
        <v>79</v>
      </c>
      <c r="K25" s="22" t="n">
        <f aca="false">RANK(H25,$J$4:$J$27,0)</f>
        <v>19</v>
      </c>
      <c r="L25" s="22" t="s">
        <v>68</v>
      </c>
      <c r="M25" s="23" t="n">
        <v>98.05</v>
      </c>
      <c r="N25" s="24" t="n">
        <v>72.815</v>
      </c>
      <c r="O25" s="25" t="n">
        <f aca="false">RANK(N25,$N$4:$N$27,0)</f>
        <v>24</v>
      </c>
      <c r="P25" s="23" t="n">
        <v>80.4900625</v>
      </c>
      <c r="Q25" s="22" t="n">
        <v>20</v>
      </c>
      <c r="R25" s="29"/>
      <c r="S25" s="27"/>
      <c r="T25" s="29"/>
      <c r="U25" s="29"/>
      <c r="V25" s="28" t="s">
        <v>69</v>
      </c>
      <c r="W25" s="30" t="n">
        <v>75.18</v>
      </c>
      <c r="X25" s="31" t="n">
        <v>21</v>
      </c>
      <c r="Y25" s="16"/>
      <c r="Z25" s="32"/>
    </row>
    <row r="26" customFormat="false" ht="14.25" hidden="false" customHeight="false" outlineLevel="0" collapsed="false">
      <c r="A26" s="16" t="n">
        <v>1722020114</v>
      </c>
      <c r="B26" s="17" t="s">
        <v>70</v>
      </c>
      <c r="C26" s="17" t="s">
        <v>24</v>
      </c>
      <c r="D26" s="18" t="n">
        <v>62</v>
      </c>
      <c r="E26" s="19" t="n">
        <v>98.3</v>
      </c>
      <c r="F26" s="20" t="n">
        <v>87.41</v>
      </c>
      <c r="G26" s="16" t="n">
        <v>18</v>
      </c>
      <c r="H26" s="20" t="n">
        <v>74.6</v>
      </c>
      <c r="I26" s="16" t="n">
        <v>0</v>
      </c>
      <c r="J26" s="21" t="n">
        <v>74.6</v>
      </c>
      <c r="K26" s="22" t="n">
        <f aca="false">RANK(H26,$J$4:$J$27,0)</f>
        <v>21</v>
      </c>
      <c r="L26" s="22" t="s">
        <v>47</v>
      </c>
      <c r="M26" s="23" t="n">
        <v>98.12</v>
      </c>
      <c r="N26" s="24" t="n">
        <v>86.136</v>
      </c>
      <c r="O26" s="25" t="n">
        <f aca="false">RANK(N26,$N$4:$N$27,0)</f>
        <v>11</v>
      </c>
      <c r="P26" s="23" t="n">
        <v>79.5329</v>
      </c>
      <c r="Q26" s="22" t="n">
        <v>21</v>
      </c>
      <c r="R26" s="26"/>
      <c r="S26" s="27"/>
      <c r="T26" s="29"/>
      <c r="U26" s="29"/>
      <c r="V26" s="28" t="s">
        <v>44</v>
      </c>
      <c r="W26" s="30" t="n">
        <v>75.72</v>
      </c>
      <c r="X26" s="31" t="n">
        <v>17</v>
      </c>
      <c r="Y26" s="16"/>
      <c r="Z26" s="32"/>
    </row>
    <row r="27" customFormat="false" ht="14.25" hidden="false" customHeight="false" outlineLevel="0" collapsed="false">
      <c r="A27" s="16" t="n">
        <v>1622020105</v>
      </c>
      <c r="B27" s="17" t="s">
        <v>71</v>
      </c>
      <c r="C27" s="17" t="s">
        <v>24</v>
      </c>
      <c r="D27" s="18" t="n">
        <v>62</v>
      </c>
      <c r="E27" s="19" t="n">
        <v>97.6</v>
      </c>
      <c r="F27" s="20" t="n">
        <v>86.92</v>
      </c>
      <c r="G27" s="16" t="n">
        <v>24</v>
      </c>
      <c r="H27" s="20" t="n">
        <v>66.97</v>
      </c>
      <c r="I27" s="16" t="n">
        <v>0</v>
      </c>
      <c r="J27" s="21" t="n">
        <v>66.97</v>
      </c>
      <c r="K27" s="22" t="n">
        <f aca="false">RANK(H27,$J$4:$J$27,0)</f>
        <v>24</v>
      </c>
      <c r="L27" s="22" t="n">
        <v>67.5</v>
      </c>
      <c r="M27" s="23" t="n">
        <v>97.7</v>
      </c>
      <c r="N27" s="24" t="n">
        <v>76.56</v>
      </c>
      <c r="O27" s="25" t="n">
        <f aca="false">RANK(N27,$N$4:$N$27,0)</f>
        <v>23</v>
      </c>
      <c r="P27" s="23" t="n">
        <v>73.396</v>
      </c>
      <c r="Q27" s="22" t="n">
        <v>24</v>
      </c>
      <c r="R27" s="26"/>
      <c r="S27" s="27"/>
      <c r="T27" s="29"/>
      <c r="U27" s="29"/>
      <c r="V27" s="28"/>
      <c r="W27" s="30" t="n">
        <v>75</v>
      </c>
      <c r="X27" s="31" t="n">
        <v>22</v>
      </c>
      <c r="Y27" s="16"/>
      <c r="Z27" s="32"/>
    </row>
    <row r="28" customFormat="false" ht="24.05" hidden="false" customHeight="true" outlineLevel="0" collapsed="false">
      <c r="A28" s="36" t="s">
        <v>72</v>
      </c>
      <c r="B28" s="36"/>
      <c r="C28" s="36"/>
      <c r="D28" s="36"/>
      <c r="E28" s="37"/>
      <c r="F28" s="37"/>
      <c r="G28" s="36"/>
      <c r="H28" s="37"/>
      <c r="I28" s="36"/>
      <c r="J28" s="38"/>
      <c r="K28" s="36"/>
      <c r="L28" s="36"/>
      <c r="M28" s="36"/>
      <c r="N28" s="37"/>
      <c r="O28" s="36"/>
      <c r="P28" s="38"/>
      <c r="Q28" s="36"/>
      <c r="R28" s="36"/>
      <c r="S28" s="36"/>
      <c r="T28" s="36"/>
      <c r="U28" s="36"/>
      <c r="V28" s="36"/>
      <c r="W28" s="37"/>
    </row>
    <row r="29" s="4" customFormat="true" ht="20.95" hidden="false" customHeight="true" outlineLevel="0" collapsed="false">
      <c r="A29" s="39" t="s">
        <v>7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</sheetData>
  <mergeCells count="12">
    <mergeCell ref="A1:Y1"/>
    <mergeCell ref="A2:A3"/>
    <mergeCell ref="B2:B3"/>
    <mergeCell ref="C2:C3"/>
    <mergeCell ref="D2:G2"/>
    <mergeCell ref="H2:K2"/>
    <mergeCell ref="L2:O2"/>
    <mergeCell ref="P2:P3"/>
    <mergeCell ref="Q2:Q3"/>
    <mergeCell ref="R2:X2"/>
    <mergeCell ref="Y2:Y3"/>
    <mergeCell ref="A29:W29"/>
  </mergeCells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6"/>
  </cols>
  <sheetData>
    <row r="1" customFormat="false" ht="14.25" hidden="false" customHeight="false" outlineLevel="0" collapsed="false">
      <c r="A1" s="40" t="s">
        <v>74</v>
      </c>
      <c r="B1" s="18" t="n">
        <v>100</v>
      </c>
      <c r="C1" s="41" t="n">
        <v>96.75</v>
      </c>
      <c r="D1" s="33" t="n">
        <v>96</v>
      </c>
      <c r="E1" s="2" t="n">
        <f aca="false">B1*0.05+C1*0.7+D1*0.25</f>
        <v>96.725</v>
      </c>
    </row>
    <row r="2" customFormat="false" ht="14.25" hidden="false" customHeight="false" outlineLevel="0" collapsed="false">
      <c r="A2" s="40" t="s">
        <v>75</v>
      </c>
      <c r="B2" s="18" t="n">
        <v>100</v>
      </c>
      <c r="C2" s="41" t="n">
        <v>97.75</v>
      </c>
      <c r="D2" s="33" t="n">
        <v>95</v>
      </c>
      <c r="E2" s="2" t="n">
        <f aca="false">B2*0.05+C2*0.7+D2*0.25</f>
        <v>97.175</v>
      </c>
    </row>
    <row r="3" customFormat="false" ht="14.25" hidden="false" customHeight="false" outlineLevel="0" collapsed="false">
      <c r="A3" s="40" t="s">
        <v>76</v>
      </c>
      <c r="B3" s="18" t="n">
        <v>100</v>
      </c>
      <c r="C3" s="41" t="n">
        <v>98.5</v>
      </c>
      <c r="D3" s="33" t="n">
        <v>96</v>
      </c>
      <c r="E3" s="2" t="n">
        <f aca="false">B3*0.05+C3*0.7+D3*0.25</f>
        <v>97.95</v>
      </c>
    </row>
    <row r="4" customFormat="false" ht="14.25" hidden="false" customHeight="false" outlineLevel="0" collapsed="false">
      <c r="A4" s="40" t="s">
        <v>77</v>
      </c>
      <c r="B4" s="18" t="n">
        <v>100</v>
      </c>
      <c r="C4" s="41" t="n">
        <v>97.75</v>
      </c>
      <c r="D4" s="33" t="n">
        <v>96</v>
      </c>
      <c r="E4" s="2" t="n">
        <f aca="false">B4*0.05+C4*0.7+D4*0.25</f>
        <v>97.425</v>
      </c>
    </row>
    <row r="5" customFormat="false" ht="14.25" hidden="false" customHeight="false" outlineLevel="0" collapsed="false">
      <c r="A5" s="40" t="s">
        <v>78</v>
      </c>
      <c r="B5" s="18" t="n">
        <v>100</v>
      </c>
      <c r="C5" s="41" t="n">
        <v>98</v>
      </c>
      <c r="D5" s="33" t="n">
        <v>95</v>
      </c>
      <c r="E5" s="2" t="n">
        <f aca="false">B5*0.05+C5*0.7+D5*0.25</f>
        <v>97.35</v>
      </c>
    </row>
    <row r="6" customFormat="false" ht="14.25" hidden="false" customHeight="false" outlineLevel="0" collapsed="false">
      <c r="A6" s="40" t="s">
        <v>79</v>
      </c>
      <c r="B6" s="18" t="n">
        <v>100</v>
      </c>
      <c r="C6" s="41" t="n">
        <v>98</v>
      </c>
      <c r="D6" s="33" t="n">
        <v>96</v>
      </c>
      <c r="E6" s="2" t="n">
        <f aca="false">B6*0.05+C6*0.7+D6*0.25</f>
        <v>97.6</v>
      </c>
    </row>
    <row r="7" customFormat="false" ht="14.25" hidden="false" customHeight="false" outlineLevel="0" collapsed="false">
      <c r="A7" s="40" t="s">
        <v>80</v>
      </c>
      <c r="B7" s="18" t="n">
        <v>100</v>
      </c>
      <c r="C7" s="41" t="n">
        <v>98</v>
      </c>
      <c r="D7" s="33" t="n">
        <v>96</v>
      </c>
      <c r="E7" s="2" t="n">
        <f aca="false">B7*0.05+C7*0.7+D7*0.25</f>
        <v>97.6</v>
      </c>
    </row>
    <row r="8" customFormat="false" ht="14.25" hidden="false" customHeight="false" outlineLevel="0" collapsed="false">
      <c r="A8" s="40" t="s">
        <v>81</v>
      </c>
      <c r="B8" s="18" t="n">
        <v>100</v>
      </c>
      <c r="C8" s="41" t="n">
        <v>97.5</v>
      </c>
      <c r="D8" s="33" t="n">
        <v>96</v>
      </c>
      <c r="E8" s="2" t="n">
        <f aca="false">B8*0.05+C8*0.7+D8*0.25</f>
        <v>97.25</v>
      </c>
    </row>
    <row r="9" customFormat="false" ht="14.25" hidden="false" customHeight="false" outlineLevel="0" collapsed="false">
      <c r="A9" s="40" t="s">
        <v>82</v>
      </c>
      <c r="B9" s="18" t="n">
        <v>100</v>
      </c>
      <c r="C9" s="41" t="n">
        <v>98</v>
      </c>
      <c r="D9" s="33" t="n">
        <v>95</v>
      </c>
      <c r="E9" s="2" t="n">
        <f aca="false">B9*0.05+C9*0.7+D9*0.25</f>
        <v>97.35</v>
      </c>
    </row>
    <row r="10" customFormat="false" ht="14.25" hidden="false" customHeight="false" outlineLevel="0" collapsed="false">
      <c r="A10" s="40" t="s">
        <v>83</v>
      </c>
      <c r="B10" s="18" t="n">
        <v>100</v>
      </c>
      <c r="C10" s="41" t="n">
        <v>97.75</v>
      </c>
      <c r="D10" s="33" t="n">
        <v>95</v>
      </c>
      <c r="E10" s="2" t="n">
        <f aca="false">B10*0.05+C10*0.7+D10*0.25</f>
        <v>97.175</v>
      </c>
    </row>
    <row r="11" customFormat="false" ht="14.25" hidden="false" customHeight="false" outlineLevel="0" collapsed="false">
      <c r="A11" s="40" t="s">
        <v>84</v>
      </c>
      <c r="B11" s="18" t="n">
        <v>100</v>
      </c>
      <c r="C11" s="41" t="n">
        <v>97.75</v>
      </c>
      <c r="D11" s="33" t="n">
        <v>96</v>
      </c>
      <c r="E11" s="2" t="n">
        <f aca="false">B11*0.05+C11*0.7+D11*0.25</f>
        <v>97.425</v>
      </c>
    </row>
    <row r="12" customFormat="false" ht="14.25" hidden="false" customHeight="false" outlineLevel="0" collapsed="false">
      <c r="A12" s="40" t="s">
        <v>85</v>
      </c>
      <c r="B12" s="18" t="n">
        <v>100</v>
      </c>
      <c r="C12" s="41" t="n">
        <v>98</v>
      </c>
      <c r="D12" s="33" t="n">
        <v>96</v>
      </c>
      <c r="E12" s="2" t="n">
        <f aca="false">B12*0.05+C12*0.7+D12*0.25</f>
        <v>97.6</v>
      </c>
    </row>
    <row r="13" customFormat="false" ht="14.25" hidden="false" customHeight="false" outlineLevel="0" collapsed="false">
      <c r="A13" s="40" t="s">
        <v>86</v>
      </c>
      <c r="B13" s="18" t="n">
        <v>100</v>
      </c>
      <c r="C13" s="41" t="n">
        <v>97.75</v>
      </c>
      <c r="D13" s="33" t="n">
        <v>96</v>
      </c>
      <c r="E13" s="2" t="n">
        <f aca="false">B13*0.05+C13*0.7+D13*0.25</f>
        <v>97.425</v>
      </c>
    </row>
    <row r="14" customFormat="false" ht="14.25" hidden="false" customHeight="false" outlineLevel="0" collapsed="false">
      <c r="A14" s="40" t="s">
        <v>87</v>
      </c>
      <c r="B14" s="18" t="n">
        <v>100</v>
      </c>
      <c r="C14" s="41" t="n">
        <v>98</v>
      </c>
      <c r="D14" s="33" t="n">
        <v>96</v>
      </c>
      <c r="E14" s="2" t="n">
        <f aca="false">B14*0.05+C14*0.7+D14*0.25</f>
        <v>97.6</v>
      </c>
    </row>
    <row r="15" customFormat="false" ht="14.25" hidden="false" customHeight="false" outlineLevel="0" collapsed="false">
      <c r="A15" s="40" t="s">
        <v>88</v>
      </c>
      <c r="B15" s="18" t="n">
        <v>100</v>
      </c>
      <c r="C15" s="41" t="n">
        <v>98.5</v>
      </c>
      <c r="D15" s="33" t="n">
        <v>97</v>
      </c>
      <c r="E15" s="2" t="n">
        <f aca="false">B15*0.05+C15*0.7+D15*0.25</f>
        <v>98.2</v>
      </c>
    </row>
    <row r="16" customFormat="false" ht="14.25" hidden="false" customHeight="false" outlineLevel="0" collapsed="false">
      <c r="A16" s="40" t="s">
        <v>89</v>
      </c>
      <c r="B16" s="18" t="n">
        <v>100</v>
      </c>
      <c r="C16" s="41" t="n">
        <v>98.3333333333333</v>
      </c>
      <c r="D16" s="33" t="n">
        <v>95</v>
      </c>
      <c r="E16" s="2" t="n">
        <f aca="false">B16*0.05+C16*0.7+D16*0.25</f>
        <v>97.5833333333333</v>
      </c>
    </row>
    <row r="17" customFormat="false" ht="14.25" hidden="false" customHeight="false" outlineLevel="0" collapsed="false">
      <c r="A17" s="40" t="s">
        <v>90</v>
      </c>
      <c r="B17" s="18" t="n">
        <v>100</v>
      </c>
      <c r="C17" s="41" t="n">
        <v>98.5</v>
      </c>
      <c r="D17" s="33" t="n">
        <v>95</v>
      </c>
      <c r="E17" s="2" t="n">
        <f aca="false">B17*0.05+C17*0.7+D17*0.25</f>
        <v>97.7</v>
      </c>
    </row>
    <row r="18" customFormat="false" ht="14.25" hidden="false" customHeight="false" outlineLevel="0" collapsed="false">
      <c r="A18" s="40" t="s">
        <v>91</v>
      </c>
      <c r="B18" s="18" t="n">
        <v>100</v>
      </c>
      <c r="C18" s="41" t="n">
        <v>99</v>
      </c>
      <c r="D18" s="33" t="n">
        <v>95</v>
      </c>
      <c r="E18" s="2" t="n">
        <f aca="false">B18*0.05+C18*0.7+D18*0.25</f>
        <v>98.05</v>
      </c>
    </row>
    <row r="19" customFormat="false" ht="14.25" hidden="false" customHeight="false" outlineLevel="0" collapsed="false">
      <c r="A19" s="40" t="s">
        <v>92</v>
      </c>
      <c r="B19" s="18" t="n">
        <v>100</v>
      </c>
      <c r="C19" s="41" t="n">
        <v>97.75</v>
      </c>
      <c r="D19" s="33" t="n">
        <v>95</v>
      </c>
      <c r="E19" s="2" t="n">
        <f aca="false">B19*0.05+C19*0.7+D19*0.25</f>
        <v>97.175</v>
      </c>
    </row>
    <row r="20" customFormat="false" ht="14.25" hidden="false" customHeight="false" outlineLevel="0" collapsed="false">
      <c r="A20" s="40" t="s">
        <v>93</v>
      </c>
      <c r="B20" s="18" t="n">
        <v>100</v>
      </c>
      <c r="C20" s="41" t="n">
        <v>97.75</v>
      </c>
      <c r="D20" s="33" t="n">
        <v>95</v>
      </c>
      <c r="E20" s="2" t="n">
        <f aca="false">B20*0.05+C20*0.7+D20*0.25</f>
        <v>97.175</v>
      </c>
    </row>
    <row r="21" customFormat="false" ht="14.25" hidden="false" customHeight="false" outlineLevel="0" collapsed="false">
      <c r="A21" s="40" t="s">
        <v>94</v>
      </c>
      <c r="B21" s="18" t="n">
        <v>100</v>
      </c>
      <c r="C21" s="41" t="n">
        <v>99</v>
      </c>
      <c r="D21" s="33" t="n">
        <v>96</v>
      </c>
      <c r="E21" s="2" t="n">
        <f aca="false">B21*0.05+C21*0.7+D21*0.25</f>
        <v>98.3</v>
      </c>
    </row>
    <row r="22" customFormat="false" ht="14.25" hidden="false" customHeight="false" outlineLevel="0" collapsed="false">
      <c r="A22" s="40" t="s">
        <v>95</v>
      </c>
      <c r="B22" s="18" t="n">
        <v>100</v>
      </c>
      <c r="C22" s="41" t="n">
        <v>98</v>
      </c>
      <c r="D22" s="33" t="n">
        <v>95</v>
      </c>
      <c r="E22" s="2" t="n">
        <f aca="false">B22*0.05+C22*0.7+D22*0.25</f>
        <v>97.35</v>
      </c>
    </row>
    <row r="23" customFormat="false" ht="14.25" hidden="false" customHeight="false" outlineLevel="0" collapsed="false">
      <c r="A23" s="40" t="s">
        <v>96</v>
      </c>
      <c r="B23" s="18" t="n">
        <v>100</v>
      </c>
      <c r="C23" s="41" t="n">
        <v>98</v>
      </c>
      <c r="D23" s="33" t="n">
        <v>95</v>
      </c>
      <c r="E23" s="2" t="n">
        <f aca="false">B23*0.05+C23*0.7+D23*0.25</f>
        <v>97.35</v>
      </c>
    </row>
    <row r="24" customFormat="false" ht="14.25" hidden="false" customHeight="false" outlineLevel="0" collapsed="false">
      <c r="A24" s="40" t="s">
        <v>97</v>
      </c>
      <c r="B24" s="18" t="n">
        <v>100</v>
      </c>
      <c r="C24" s="41" t="n">
        <v>98</v>
      </c>
      <c r="D24" s="33" t="n">
        <v>95</v>
      </c>
      <c r="E24" s="2" t="n">
        <f aca="false">B24*0.05+C24*0.7+D24*0.25</f>
        <v>97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11-19T06:20:25Z</cp:lastPrinted>
  <dcterms:modified xsi:type="dcterms:W3CDTF">2018-03-19T01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