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Excel_BuiltIn__FilterDatabase" vbProcedure="false">Sheet3!$A$3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9">
  <si>
    <t xml:space="preserve">浙江工商大学学生素质评价成绩汇总表</t>
  </si>
  <si>
    <t xml:space="preserve">学号</t>
  </si>
  <si>
    <t xml:space="preserve">姓名</t>
  </si>
  <si>
    <t xml:space="preserve">性别</t>
  </si>
  <si>
    <r>
      <rPr>
        <sz val="10"/>
        <rFont val="Noto Sans"/>
        <family val="2"/>
      </rPr>
      <t xml:space="preserve">品德素质</t>
    </r>
    <r>
      <rPr>
        <sz val="10"/>
        <rFont val="宋体"/>
        <family val="0"/>
        <charset val="134"/>
      </rPr>
      <t xml:space="preserve">(25%)                  (</t>
    </r>
    <r>
      <rPr>
        <sz val="10"/>
        <rFont val="Noto Sans"/>
        <family val="2"/>
      </rPr>
      <t xml:space="preserve">记实基本分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素质</t>
    </r>
    <r>
      <rPr>
        <sz val="10"/>
        <rFont val="宋体"/>
        <family val="0"/>
        <charset val="134"/>
      </rPr>
      <t xml:space="preserve">(60%)</t>
    </r>
  </si>
  <si>
    <r>
      <rPr>
        <sz val="10"/>
        <rFont val="Noto Sans"/>
        <family val="2"/>
      </rPr>
      <t xml:space="preserve">身心素质</t>
    </r>
    <r>
      <rPr>
        <sz val="10"/>
        <rFont val="宋体"/>
        <family val="0"/>
        <charset val="134"/>
      </rPr>
      <t xml:space="preserve">(15%)</t>
    </r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记实</t>
  </si>
  <si>
    <t xml:space="preserve">品德评议</t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1722030101</t>
  </si>
  <si>
    <t xml:space="preserve">付诗雅</t>
  </si>
  <si>
    <t xml:space="preserve">女</t>
  </si>
  <si>
    <t xml:space="preserve">87</t>
  </si>
  <si>
    <t xml:space="preserve">6</t>
  </si>
  <si>
    <t xml:space="preserve">7.5</t>
  </si>
  <si>
    <t xml:space="preserve">1722030102</t>
  </si>
  <si>
    <t xml:space="preserve">齐桂莹</t>
  </si>
  <si>
    <t xml:space="preserve">85</t>
  </si>
  <si>
    <t xml:space="preserve">0</t>
  </si>
  <si>
    <t xml:space="preserve">1722030103</t>
  </si>
  <si>
    <t xml:space="preserve">杨幻幻</t>
  </si>
  <si>
    <t xml:space="preserve">95</t>
  </si>
  <si>
    <t xml:space="preserve">1722030105</t>
  </si>
  <si>
    <t xml:space="preserve">贾恺莉</t>
  </si>
  <si>
    <t xml:space="preserve">12</t>
  </si>
  <si>
    <t xml:space="preserve">1722030106</t>
  </si>
  <si>
    <t xml:space="preserve">陈洁颖</t>
  </si>
  <si>
    <t xml:space="preserve">89</t>
  </si>
  <si>
    <t xml:space="preserve">18</t>
  </si>
  <si>
    <t xml:space="preserve">1722030107</t>
  </si>
  <si>
    <t xml:space="preserve">杨钰婷</t>
  </si>
  <si>
    <t xml:space="preserve">90</t>
  </si>
  <si>
    <t xml:space="preserve">1722030108</t>
  </si>
  <si>
    <t xml:space="preserve">陈佳琪</t>
  </si>
  <si>
    <t xml:space="preserve">84</t>
  </si>
  <si>
    <t xml:space="preserve">1722030109</t>
  </si>
  <si>
    <t xml:space="preserve">张霖</t>
  </si>
  <si>
    <t xml:space="preserve">1722030110</t>
  </si>
  <si>
    <t xml:space="preserve">戴媛</t>
  </si>
  <si>
    <t xml:space="preserve">81</t>
  </si>
  <si>
    <t xml:space="preserve">1722030111</t>
  </si>
  <si>
    <t xml:space="preserve">吴奇</t>
  </si>
  <si>
    <t xml:space="preserve">男</t>
  </si>
  <si>
    <t xml:space="preserve">1722030112</t>
  </si>
  <si>
    <t xml:space="preserve">邵子珊</t>
  </si>
  <si>
    <t xml:space="preserve">92</t>
  </si>
  <si>
    <t xml:space="preserve">1722030113</t>
  </si>
  <si>
    <t xml:space="preserve">郑辉</t>
  </si>
  <si>
    <t xml:space="preserve">1722030114</t>
  </si>
  <si>
    <t xml:space="preserve">卓栋青</t>
  </si>
  <si>
    <t xml:space="preserve">1722030115</t>
  </si>
  <si>
    <t xml:space="preserve">朱依慧</t>
  </si>
  <si>
    <t xml:space="preserve">1722030116</t>
  </si>
  <si>
    <t xml:space="preserve">邓婷婷</t>
  </si>
  <si>
    <t xml:space="preserve">93</t>
  </si>
  <si>
    <t xml:space="preserve">30</t>
  </si>
  <si>
    <t xml:space="preserve">1722030117</t>
  </si>
  <si>
    <t xml:space="preserve">黄珍丽</t>
  </si>
  <si>
    <t xml:space="preserve">91</t>
  </si>
  <si>
    <t xml:space="preserve">1722030118</t>
  </si>
  <si>
    <t xml:space="preserve">郑佳宁</t>
  </si>
  <si>
    <t xml:space="preserve">79</t>
  </si>
  <si>
    <t xml:space="preserve">1722030119</t>
  </si>
  <si>
    <t xml:space="preserve">来思诗</t>
  </si>
  <si>
    <t xml:space="preserve">1722030120</t>
  </si>
  <si>
    <t xml:space="preserve">施佳妗</t>
  </si>
  <si>
    <t xml:space="preserve">86</t>
  </si>
  <si>
    <t xml:space="preserve">1722030121</t>
  </si>
  <si>
    <t xml:space="preserve">邱旭辉</t>
  </si>
  <si>
    <t xml:space="preserve">1722030122</t>
  </si>
  <si>
    <t xml:space="preserve">娄译伦</t>
  </si>
  <si>
    <t xml:space="preserve">10</t>
  </si>
  <si>
    <t xml:space="preserve">1722030123</t>
  </si>
  <si>
    <t xml:space="preserve">陈佳蔚</t>
  </si>
  <si>
    <t xml:space="preserve">1722030124</t>
  </si>
  <si>
    <t xml:space="preserve">史怡</t>
  </si>
  <si>
    <t xml:space="preserve">1722030125</t>
  </si>
  <si>
    <t xml:space="preserve">杨筱</t>
  </si>
  <si>
    <t xml:space="preserve">1722030126</t>
  </si>
  <si>
    <t xml:space="preserve">林情怡</t>
  </si>
  <si>
    <t xml:space="preserve">88</t>
  </si>
  <si>
    <t xml:space="preserve">1722030127</t>
  </si>
  <si>
    <t xml:space="preserve">丁启鸿</t>
  </si>
  <si>
    <t xml:space="preserve">24</t>
  </si>
  <si>
    <t xml:space="preserve">1722030128</t>
  </si>
  <si>
    <t xml:space="preserve">喻芳玲</t>
  </si>
  <si>
    <t xml:space="preserve">1722030129</t>
  </si>
  <si>
    <t xml:space="preserve">赵旭元</t>
  </si>
  <si>
    <t xml:space="preserve">83</t>
  </si>
  <si>
    <t xml:space="preserve">1722030130</t>
  </si>
  <si>
    <t xml:space="preserve">方乐怡</t>
  </si>
  <si>
    <t xml:space="preserve">1722030131</t>
  </si>
  <si>
    <t xml:space="preserve">朱晨晨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t xml:space="preserve">学院：                    班级：               辅导员（签名）：          院（盖章）                   年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M7" activeCellId="0" sqref="M7: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0" width="6.75"/>
    <col collapsed="false" customWidth="true" hidden="false" outlineLevel="0" max="3" min="3" style="0" width="7.07"/>
    <col collapsed="false" customWidth="true" hidden="false" outlineLevel="0" max="4" min="4" style="0" width="6.75"/>
    <col collapsed="false" customWidth="true" hidden="false" outlineLevel="0" max="5" min="5" style="0" width="6.82"/>
    <col collapsed="false" customWidth="true" hidden="false" outlineLevel="0" max="6" min="6" style="0" width="6.75"/>
    <col collapsed="false" customWidth="true" hidden="false" outlineLevel="0" max="7" min="7" style="1" width="3.5"/>
    <col collapsed="false" customWidth="true" hidden="false" outlineLevel="0" max="8" min="8" style="0" width="8.24"/>
    <col collapsed="false" customWidth="true" hidden="false" outlineLevel="0" max="9" min="9" style="0" width="4.58"/>
    <col collapsed="false" customWidth="true" hidden="false" outlineLevel="0" max="10" min="10" style="0" width="5.58"/>
    <col collapsed="false" customWidth="true" hidden="false" outlineLevel="0" max="11" min="11" style="1" width="4.83"/>
    <col collapsed="false" customWidth="true" hidden="false" outlineLevel="0" max="12" min="12" style="0" width="8.5"/>
    <col collapsed="false" customWidth="true" hidden="false" outlineLevel="0" max="13" min="13" style="0" width="7.74"/>
    <col collapsed="false" customWidth="true" hidden="false" outlineLevel="0" max="14" min="14" style="0" width="7.83"/>
    <col collapsed="false" customWidth="true" hidden="false" outlineLevel="0" max="15" min="15" style="1" width="4.83"/>
    <col collapsed="false" customWidth="true" hidden="false" outlineLevel="0" max="16" min="16" style="0" width="8.58"/>
    <col collapsed="false" customWidth="true" hidden="false" outlineLevel="0" max="17" min="17" style="1" width="3.58"/>
    <col collapsed="false" customWidth="true" hidden="false" outlineLevel="0" max="18" min="18" style="0" width="3.99"/>
    <col collapsed="false" customWidth="true" hidden="false" outlineLevel="0" max="19" min="19" style="0" width="4.32"/>
    <col collapsed="false" customWidth="true" hidden="false" outlineLevel="0" max="20" min="20" style="0" width="4.07"/>
    <col collapsed="false" customWidth="true" hidden="false" outlineLevel="0" max="22" min="21" style="0" width="4.24"/>
    <col collapsed="false" customWidth="true" hidden="false" outlineLevel="0" max="23" min="23" style="0" width="7.58"/>
    <col collapsed="false" customWidth="true" hidden="false" outlineLevel="0" max="24" min="24" style="1" width="3.58"/>
    <col collapsed="false" customWidth="true" hidden="false" outlineLevel="0" max="25" min="25" style="0" width="9.75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6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5"/>
      <c r="L2" s="5" t="s">
        <v>6</v>
      </c>
      <c r="M2" s="5"/>
      <c r="N2" s="5"/>
      <c r="O2" s="5"/>
      <c r="P2" s="5" t="s">
        <v>7</v>
      </c>
      <c r="Q2" s="5" t="s">
        <v>8</v>
      </c>
      <c r="R2" s="5" t="s">
        <v>9</v>
      </c>
      <c r="S2" s="5"/>
      <c r="T2" s="5"/>
      <c r="U2" s="5"/>
      <c r="V2" s="5"/>
      <c r="W2" s="5"/>
      <c r="X2" s="5"/>
      <c r="Y2" s="4" t="s">
        <v>10</v>
      </c>
    </row>
    <row r="3" s="11" customFormat="true" ht="54.75" hidden="false" customHeight="true" outlineLevel="0" collapsed="false">
      <c r="A3" s="4"/>
      <c r="B3" s="4"/>
      <c r="C3" s="5"/>
      <c r="D3" s="7" t="s">
        <v>11</v>
      </c>
      <c r="E3" s="7" t="s">
        <v>12</v>
      </c>
      <c r="F3" s="8" t="s">
        <v>13</v>
      </c>
      <c r="G3" s="7" t="s">
        <v>8</v>
      </c>
      <c r="H3" s="7" t="s">
        <v>14</v>
      </c>
      <c r="I3" s="9" t="s">
        <v>15</v>
      </c>
      <c r="J3" s="7" t="s">
        <v>13</v>
      </c>
      <c r="K3" s="7" t="s">
        <v>8</v>
      </c>
      <c r="L3" s="5" t="s">
        <v>16</v>
      </c>
      <c r="M3" s="5" t="s">
        <v>17</v>
      </c>
      <c r="N3" s="5" t="s">
        <v>13</v>
      </c>
      <c r="O3" s="5" t="s">
        <v>8</v>
      </c>
      <c r="P3" s="5"/>
      <c r="Q3" s="5"/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10" t="s">
        <v>13</v>
      </c>
      <c r="X3" s="7" t="s">
        <v>8</v>
      </c>
      <c r="Y3" s="4"/>
    </row>
    <row r="4" customFormat="false" ht="14.25" hidden="false" customHeight="false" outlineLevel="0" collapsed="false">
      <c r="A4" s="12" t="s">
        <v>23</v>
      </c>
      <c r="B4" s="13" t="s">
        <v>24</v>
      </c>
      <c r="C4" s="13" t="s">
        <v>25</v>
      </c>
      <c r="D4" s="14" t="n">
        <v>60</v>
      </c>
      <c r="E4" s="15" t="n">
        <v>96.8</v>
      </c>
      <c r="F4" s="16" t="n">
        <v>85.76</v>
      </c>
      <c r="G4" s="12" t="n">
        <v>12</v>
      </c>
      <c r="H4" s="12" t="s">
        <v>26</v>
      </c>
      <c r="I4" s="17" t="n">
        <v>0</v>
      </c>
      <c r="J4" s="12" t="s">
        <v>26</v>
      </c>
      <c r="K4" s="12" t="n">
        <v>8</v>
      </c>
      <c r="L4" s="18" t="n">
        <v>56.4</v>
      </c>
      <c r="M4" s="19" t="n">
        <v>96.725</v>
      </c>
      <c r="N4" s="19" t="n">
        <v>68.4975</v>
      </c>
      <c r="O4" s="20" t="n">
        <v>28</v>
      </c>
      <c r="P4" s="21" t="n">
        <v>83.914625</v>
      </c>
      <c r="Q4" s="12" t="n">
        <v>23</v>
      </c>
      <c r="R4" s="22" t="n">
        <v>0</v>
      </c>
      <c r="S4" s="23" t="s">
        <v>27</v>
      </c>
      <c r="T4" s="24" t="s">
        <v>28</v>
      </c>
      <c r="U4" s="24" t="n">
        <v>0</v>
      </c>
      <c r="V4" s="22" t="n">
        <v>0</v>
      </c>
      <c r="W4" s="21" t="n">
        <v>77.625</v>
      </c>
      <c r="X4" s="12" t="n">
        <f aca="false">RANK(W4,W$4:W$33,0)</f>
        <v>22</v>
      </c>
      <c r="Y4" s="25"/>
      <c r="Z4" s="26"/>
    </row>
    <row r="5" customFormat="false" ht="14.25" hidden="false" customHeight="false" outlineLevel="0" collapsed="false">
      <c r="A5" s="12" t="s">
        <v>29</v>
      </c>
      <c r="B5" s="13" t="s">
        <v>30</v>
      </c>
      <c r="C5" s="13" t="s">
        <v>25</v>
      </c>
      <c r="D5" s="14" t="n">
        <v>60</v>
      </c>
      <c r="E5" s="15" t="n">
        <v>97.35</v>
      </c>
      <c r="F5" s="16" t="n">
        <v>86.145</v>
      </c>
      <c r="G5" s="12" t="n">
        <v>6</v>
      </c>
      <c r="H5" s="12" t="s">
        <v>31</v>
      </c>
      <c r="I5" s="17" t="n">
        <v>0</v>
      </c>
      <c r="J5" s="12" t="s">
        <v>31</v>
      </c>
      <c r="K5" s="12" t="n">
        <v>10</v>
      </c>
      <c r="L5" s="18" t="n">
        <v>67.6</v>
      </c>
      <c r="M5" s="19" t="n">
        <v>96.925</v>
      </c>
      <c r="N5" s="19" t="n">
        <v>76.3975</v>
      </c>
      <c r="O5" s="20" t="n">
        <v>16</v>
      </c>
      <c r="P5" s="21" t="n">
        <v>83.995875</v>
      </c>
      <c r="Q5" s="12" t="n">
        <v>22</v>
      </c>
      <c r="R5" s="24" t="s">
        <v>32</v>
      </c>
      <c r="S5" s="23" t="s">
        <v>27</v>
      </c>
      <c r="T5" s="24" t="s">
        <v>32</v>
      </c>
      <c r="U5" s="24" t="s">
        <v>32</v>
      </c>
      <c r="V5" s="24" t="s">
        <v>32</v>
      </c>
      <c r="W5" s="21" t="n">
        <v>76.5</v>
      </c>
      <c r="X5" s="12" t="n">
        <f aca="false">RANK(W5,W$4:W$33,0)</f>
        <v>23</v>
      </c>
      <c r="Y5" s="25"/>
      <c r="Z5" s="26"/>
    </row>
    <row r="6" customFormat="false" ht="14.25" hidden="false" customHeight="false" outlineLevel="0" collapsed="false">
      <c r="A6" s="12" t="s">
        <v>33</v>
      </c>
      <c r="B6" s="13" t="s">
        <v>34</v>
      </c>
      <c r="C6" s="13" t="s">
        <v>25</v>
      </c>
      <c r="D6" s="14" t="n">
        <v>60</v>
      </c>
      <c r="E6" s="15" t="n">
        <v>97.35</v>
      </c>
      <c r="F6" s="16" t="n">
        <v>86.145</v>
      </c>
      <c r="G6" s="12" t="n">
        <v>6</v>
      </c>
      <c r="H6" s="12" t="s">
        <v>35</v>
      </c>
      <c r="I6" s="17" t="n">
        <v>0</v>
      </c>
      <c r="J6" s="12" t="s">
        <v>35</v>
      </c>
      <c r="K6" s="12" t="n">
        <v>1</v>
      </c>
      <c r="L6" s="18" t="n">
        <v>62.4</v>
      </c>
      <c r="M6" s="19" t="n">
        <v>97.45</v>
      </c>
      <c r="N6" s="19" t="n">
        <v>72.915</v>
      </c>
      <c r="O6" s="20" t="n">
        <v>22</v>
      </c>
      <c r="P6" s="21" t="n">
        <v>89.4735</v>
      </c>
      <c r="Q6" s="12" t="n">
        <v>2</v>
      </c>
      <c r="R6" s="24" t="s">
        <v>32</v>
      </c>
      <c r="S6" s="23" t="s">
        <v>27</v>
      </c>
      <c r="T6" s="24" t="s">
        <v>32</v>
      </c>
      <c r="U6" s="24" t="s">
        <v>32</v>
      </c>
      <c r="V6" s="24" t="s">
        <v>32</v>
      </c>
      <c r="W6" s="21" t="n">
        <v>76.5</v>
      </c>
      <c r="X6" s="12" t="n">
        <f aca="false">RANK(W6,W$4:W$33,0)</f>
        <v>23</v>
      </c>
      <c r="Y6" s="25"/>
      <c r="Z6" s="26"/>
    </row>
    <row r="7" customFormat="false" ht="14.25" hidden="false" customHeight="false" outlineLevel="0" collapsed="false">
      <c r="A7" s="12" t="s">
        <v>36</v>
      </c>
      <c r="B7" s="13" t="s">
        <v>37</v>
      </c>
      <c r="C7" s="13" t="s">
        <v>25</v>
      </c>
      <c r="D7" s="14" t="n">
        <v>60</v>
      </c>
      <c r="E7" s="15" t="n">
        <v>97.175</v>
      </c>
      <c r="F7" s="16" t="n">
        <v>86.0225</v>
      </c>
      <c r="G7" s="12" t="n">
        <v>9</v>
      </c>
      <c r="H7" s="12" t="s">
        <v>31</v>
      </c>
      <c r="I7" s="17" t="n">
        <v>0</v>
      </c>
      <c r="J7" s="12" t="s">
        <v>31</v>
      </c>
      <c r="K7" s="12" t="n">
        <v>10</v>
      </c>
      <c r="L7" s="18" t="n">
        <v>73.3</v>
      </c>
      <c r="M7" s="19" t="n">
        <v>96.925</v>
      </c>
      <c r="N7" s="19" t="n">
        <v>80.3875</v>
      </c>
      <c r="O7" s="20" t="n">
        <v>5</v>
      </c>
      <c r="P7" s="21" t="n">
        <v>84.56375</v>
      </c>
      <c r="Q7" s="12" t="n">
        <v>21</v>
      </c>
      <c r="R7" s="24" t="s">
        <v>32</v>
      </c>
      <c r="S7" s="23" t="s">
        <v>38</v>
      </c>
      <c r="T7" s="24" t="s">
        <v>32</v>
      </c>
      <c r="U7" s="24" t="s">
        <v>32</v>
      </c>
      <c r="V7" s="24" t="s">
        <v>32</v>
      </c>
      <c r="W7" s="21" t="n">
        <v>78</v>
      </c>
      <c r="X7" s="12" t="n">
        <f aca="false">RANK(W7,W$4:W$33,0)</f>
        <v>11</v>
      </c>
      <c r="Y7" s="25"/>
      <c r="Z7" s="26"/>
    </row>
    <row r="8" customFormat="false" ht="14.25" hidden="false" customHeight="false" outlineLevel="0" collapsed="false">
      <c r="A8" s="12" t="s">
        <v>39</v>
      </c>
      <c r="B8" s="13" t="s">
        <v>40</v>
      </c>
      <c r="C8" s="13" t="s">
        <v>25</v>
      </c>
      <c r="D8" s="14" t="n">
        <v>60</v>
      </c>
      <c r="E8" s="15" t="n">
        <v>97.175</v>
      </c>
      <c r="F8" s="16" t="n">
        <v>86.0225</v>
      </c>
      <c r="G8" s="12" t="n">
        <v>9</v>
      </c>
      <c r="H8" s="12" t="s">
        <v>41</v>
      </c>
      <c r="I8" s="17" t="n">
        <v>0</v>
      </c>
      <c r="J8" s="12" t="s">
        <v>41</v>
      </c>
      <c r="K8" s="12" t="n">
        <v>6</v>
      </c>
      <c r="L8" s="18" t="n">
        <v>71.7</v>
      </c>
      <c r="M8" s="19" t="n">
        <v>97.1</v>
      </c>
      <c r="N8" s="19" t="n">
        <v>79.32</v>
      </c>
      <c r="O8" s="20" t="n">
        <v>9</v>
      </c>
      <c r="P8" s="21" t="n">
        <v>86.803625</v>
      </c>
      <c r="Q8" s="12" t="n">
        <v>13</v>
      </c>
      <c r="R8" s="22" t="n">
        <v>0</v>
      </c>
      <c r="S8" s="23" t="s">
        <v>42</v>
      </c>
      <c r="T8" s="24" t="s">
        <v>32</v>
      </c>
      <c r="U8" s="24" t="s">
        <v>32</v>
      </c>
      <c r="V8" s="22" t="s">
        <v>32</v>
      </c>
      <c r="W8" s="21" t="n">
        <v>79.5</v>
      </c>
      <c r="X8" s="12" t="n">
        <f aca="false">RANK(W8,W$4:W$33,0)</f>
        <v>4</v>
      </c>
      <c r="Y8" s="25"/>
      <c r="Z8" s="26"/>
    </row>
    <row r="9" customFormat="false" ht="14.25" hidden="false" customHeight="false" outlineLevel="0" collapsed="false">
      <c r="A9" s="12" t="s">
        <v>43</v>
      </c>
      <c r="B9" s="13" t="s">
        <v>44</v>
      </c>
      <c r="C9" s="13" t="s">
        <v>25</v>
      </c>
      <c r="D9" s="14" t="n">
        <v>60</v>
      </c>
      <c r="E9" s="15" t="n">
        <v>97.5</v>
      </c>
      <c r="F9" s="16" t="n">
        <v>86.25</v>
      </c>
      <c r="G9" s="12" t="n">
        <v>5</v>
      </c>
      <c r="H9" s="12" t="s">
        <v>45</v>
      </c>
      <c r="I9" s="17" t="n">
        <v>0</v>
      </c>
      <c r="J9" s="12" t="s">
        <v>45</v>
      </c>
      <c r="K9" s="12" t="n">
        <v>5</v>
      </c>
      <c r="L9" s="18" t="n">
        <v>71.4</v>
      </c>
      <c r="M9" s="19" t="n">
        <v>97.6</v>
      </c>
      <c r="N9" s="19" t="n">
        <v>79.26</v>
      </c>
      <c r="O9" s="20" t="n">
        <v>10</v>
      </c>
      <c r="P9" s="21" t="n">
        <v>87.4515</v>
      </c>
      <c r="Q9" s="12" t="n">
        <v>10</v>
      </c>
      <c r="R9" s="22" t="n">
        <v>0</v>
      </c>
      <c r="S9" s="23" t="s">
        <v>38</v>
      </c>
      <c r="T9" s="24" t="s">
        <v>32</v>
      </c>
      <c r="U9" s="24" t="s">
        <v>32</v>
      </c>
      <c r="V9" s="22" t="s">
        <v>32</v>
      </c>
      <c r="W9" s="21" t="n">
        <v>78</v>
      </c>
      <c r="X9" s="12" t="n">
        <f aca="false">RANK(W9,W$4:W$33,0)</f>
        <v>11</v>
      </c>
      <c r="Y9" s="25"/>
      <c r="Z9" s="26"/>
    </row>
    <row r="10" customFormat="false" ht="14.25" hidden="false" customHeight="false" outlineLevel="0" collapsed="false">
      <c r="A10" s="12" t="s">
        <v>46</v>
      </c>
      <c r="B10" s="13" t="s">
        <v>47</v>
      </c>
      <c r="C10" s="13" t="s">
        <v>25</v>
      </c>
      <c r="D10" s="14" t="n">
        <v>60</v>
      </c>
      <c r="E10" s="15" t="n">
        <v>97</v>
      </c>
      <c r="F10" s="16" t="n">
        <v>85.9</v>
      </c>
      <c r="G10" s="12" t="n">
        <v>11</v>
      </c>
      <c r="H10" s="12" t="s">
        <v>48</v>
      </c>
      <c r="I10" s="17" t="n">
        <v>0</v>
      </c>
      <c r="J10" s="12" t="s">
        <v>48</v>
      </c>
      <c r="K10" s="12" t="n">
        <v>11</v>
      </c>
      <c r="L10" s="18" t="n">
        <v>64.4</v>
      </c>
      <c r="M10" s="19" t="n">
        <v>97.1</v>
      </c>
      <c r="N10" s="19" t="n">
        <v>74.21</v>
      </c>
      <c r="O10" s="20" t="n">
        <v>18</v>
      </c>
      <c r="P10" s="21" t="n">
        <v>83.0065</v>
      </c>
      <c r="Q10" s="12" t="n">
        <v>24</v>
      </c>
      <c r="R10" s="24" t="s">
        <v>32</v>
      </c>
      <c r="S10" s="23" t="s">
        <v>38</v>
      </c>
      <c r="T10" s="24" t="s">
        <v>32</v>
      </c>
      <c r="U10" s="24" t="s">
        <v>32</v>
      </c>
      <c r="V10" s="22" t="s">
        <v>32</v>
      </c>
      <c r="W10" s="21" t="n">
        <v>78</v>
      </c>
      <c r="X10" s="12" t="n">
        <f aca="false">RANK(W10,W$4:W$33,0)</f>
        <v>11</v>
      </c>
      <c r="Y10" s="25"/>
      <c r="Z10" s="26"/>
    </row>
    <row r="11" customFormat="false" ht="14.25" hidden="false" customHeight="false" outlineLevel="0" collapsed="false">
      <c r="A11" s="12" t="s">
        <v>49</v>
      </c>
      <c r="B11" s="13" t="s">
        <v>50</v>
      </c>
      <c r="C11" s="13" t="s">
        <v>25</v>
      </c>
      <c r="D11" s="14" t="n">
        <v>60</v>
      </c>
      <c r="E11" s="15" t="n">
        <v>97.325</v>
      </c>
      <c r="F11" s="16" t="n">
        <v>86.1275</v>
      </c>
      <c r="G11" s="12" t="n">
        <v>7</v>
      </c>
      <c r="H11" s="12" t="s">
        <v>41</v>
      </c>
      <c r="I11" s="17" t="n">
        <v>0</v>
      </c>
      <c r="J11" s="12" t="s">
        <v>41</v>
      </c>
      <c r="K11" s="12" t="n">
        <v>6</v>
      </c>
      <c r="L11" s="18" t="n">
        <v>71</v>
      </c>
      <c r="M11" s="19" t="n">
        <v>98.3</v>
      </c>
      <c r="N11" s="19" t="n">
        <v>79.19</v>
      </c>
      <c r="O11" s="20" t="n">
        <v>11</v>
      </c>
      <c r="P11" s="21" t="n">
        <v>86.810375</v>
      </c>
      <c r="Q11" s="12" t="n">
        <v>12</v>
      </c>
      <c r="R11" s="24" t="s">
        <v>32</v>
      </c>
      <c r="S11" s="23" t="s">
        <v>38</v>
      </c>
      <c r="T11" s="24" t="s">
        <v>28</v>
      </c>
      <c r="U11" s="24" t="s">
        <v>32</v>
      </c>
      <c r="V11" s="22" t="s">
        <v>32</v>
      </c>
      <c r="W11" s="21" t="n">
        <v>79.125</v>
      </c>
      <c r="X11" s="12" t="n">
        <f aca="false">RANK(W11,W$4:W$33,0)</f>
        <v>7</v>
      </c>
      <c r="Y11" s="25"/>
      <c r="Z11" s="26"/>
    </row>
    <row r="12" customFormat="false" ht="14.25" hidden="false" customHeight="false" outlineLevel="0" collapsed="false">
      <c r="A12" s="12" t="s">
        <v>51</v>
      </c>
      <c r="B12" s="13" t="s">
        <v>52</v>
      </c>
      <c r="C12" s="13" t="s">
        <v>25</v>
      </c>
      <c r="D12" s="14" t="n">
        <v>60</v>
      </c>
      <c r="E12" s="15" t="n">
        <v>97.5</v>
      </c>
      <c r="F12" s="16" t="n">
        <v>86.25</v>
      </c>
      <c r="G12" s="12" t="n">
        <v>5</v>
      </c>
      <c r="H12" s="12" t="s">
        <v>53</v>
      </c>
      <c r="I12" s="17" t="n">
        <v>0</v>
      </c>
      <c r="J12" s="12" t="s">
        <v>53</v>
      </c>
      <c r="K12" s="12" t="n">
        <v>13</v>
      </c>
      <c r="L12" s="18" t="n">
        <v>60.4</v>
      </c>
      <c r="M12" s="19" t="n">
        <v>98.3</v>
      </c>
      <c r="N12" s="19" t="n">
        <v>71.77</v>
      </c>
      <c r="O12" s="20" t="n">
        <v>25</v>
      </c>
      <c r="P12" s="21" t="n">
        <v>80.928</v>
      </c>
      <c r="Q12" s="12" t="n">
        <v>29</v>
      </c>
      <c r="R12" s="24" t="s">
        <v>32</v>
      </c>
      <c r="S12" s="23" t="s">
        <v>38</v>
      </c>
      <c r="T12" s="24" t="s">
        <v>28</v>
      </c>
      <c r="U12" s="24" t="s">
        <v>32</v>
      </c>
      <c r="V12" s="27" t="s">
        <v>32</v>
      </c>
      <c r="W12" s="21" t="n">
        <v>79.125</v>
      </c>
      <c r="X12" s="12" t="n">
        <f aca="false">RANK(W12,W$4:W$33,0)</f>
        <v>7</v>
      </c>
      <c r="Y12" s="25"/>
      <c r="Z12" s="26"/>
    </row>
    <row r="13" customFormat="false" ht="14.25" hidden="false" customHeight="false" outlineLevel="0" collapsed="false">
      <c r="A13" s="12" t="s">
        <v>54</v>
      </c>
      <c r="B13" s="13" t="s">
        <v>55</v>
      </c>
      <c r="C13" s="13" t="s">
        <v>56</v>
      </c>
      <c r="D13" s="14" t="n">
        <v>60</v>
      </c>
      <c r="E13" s="15" t="n">
        <v>97.175</v>
      </c>
      <c r="F13" s="16" t="n">
        <v>86.0225</v>
      </c>
      <c r="G13" s="12" t="n">
        <v>9</v>
      </c>
      <c r="H13" s="12" t="s">
        <v>48</v>
      </c>
      <c r="I13" s="17" t="n">
        <v>0</v>
      </c>
      <c r="J13" s="12" t="s">
        <v>48</v>
      </c>
      <c r="K13" s="12" t="n">
        <v>11</v>
      </c>
      <c r="L13" s="18" t="n">
        <v>59.9</v>
      </c>
      <c r="M13" s="19" t="n">
        <v>96.925</v>
      </c>
      <c r="N13" s="19" t="n">
        <v>71.0075</v>
      </c>
      <c r="O13" s="20" t="n">
        <v>27</v>
      </c>
      <c r="P13" s="21" t="n">
        <v>82.55675</v>
      </c>
      <c r="Q13" s="12" t="n">
        <v>25</v>
      </c>
      <c r="R13" s="22" t="n">
        <v>0</v>
      </c>
      <c r="S13" s="23" t="s">
        <v>38</v>
      </c>
      <c r="T13" s="24" t="s">
        <v>32</v>
      </c>
      <c r="U13" s="24" t="s">
        <v>32</v>
      </c>
      <c r="V13" s="22" t="s">
        <v>32</v>
      </c>
      <c r="W13" s="21" t="n">
        <v>78</v>
      </c>
      <c r="X13" s="12" t="n">
        <f aca="false">RANK(W13,W$4:W$33,0)</f>
        <v>11</v>
      </c>
      <c r="Y13" s="25"/>
      <c r="Z13" s="26"/>
    </row>
    <row r="14" customFormat="false" ht="14.25" hidden="false" customHeight="false" outlineLevel="0" collapsed="false">
      <c r="A14" s="12" t="s">
        <v>57</v>
      </c>
      <c r="B14" s="13" t="s">
        <v>58</v>
      </c>
      <c r="C14" s="13" t="s">
        <v>25</v>
      </c>
      <c r="D14" s="14" t="n">
        <v>60</v>
      </c>
      <c r="E14" s="15" t="n">
        <v>97.85</v>
      </c>
      <c r="F14" s="16" t="n">
        <v>86.495</v>
      </c>
      <c r="G14" s="12" t="n">
        <v>2</v>
      </c>
      <c r="H14" s="12" t="s">
        <v>59</v>
      </c>
      <c r="I14" s="17" t="n">
        <v>0</v>
      </c>
      <c r="J14" s="12" t="s">
        <v>59</v>
      </c>
      <c r="K14" s="12" t="n">
        <v>3</v>
      </c>
      <c r="L14" s="18" t="n">
        <v>69.5</v>
      </c>
      <c r="M14" s="19" t="n">
        <v>98.3</v>
      </c>
      <c r="N14" s="19" t="n">
        <v>78.14</v>
      </c>
      <c r="O14" s="20" t="n">
        <v>13</v>
      </c>
      <c r="P14" s="21" t="n">
        <v>88.54475</v>
      </c>
      <c r="Q14" s="12" t="n">
        <v>5</v>
      </c>
      <c r="R14" s="22" t="n">
        <v>0</v>
      </c>
      <c r="S14" s="23" t="s">
        <v>38</v>
      </c>
      <c r="T14" s="24" t="s">
        <v>28</v>
      </c>
      <c r="U14" s="24" t="n">
        <v>1</v>
      </c>
      <c r="V14" s="24" t="s">
        <v>32</v>
      </c>
      <c r="W14" s="21" t="n">
        <v>79.125</v>
      </c>
      <c r="X14" s="12" t="n">
        <f aca="false">RANK(W14,W$4:W$33,0)</f>
        <v>7</v>
      </c>
      <c r="Y14" s="25"/>
      <c r="Z14" s="26"/>
    </row>
    <row r="15" customFormat="false" ht="14.25" hidden="false" customHeight="false" outlineLevel="0" collapsed="false">
      <c r="A15" s="12" t="s">
        <v>60</v>
      </c>
      <c r="B15" s="13" t="s">
        <v>61</v>
      </c>
      <c r="C15" s="13" t="s">
        <v>56</v>
      </c>
      <c r="D15" s="14" t="n">
        <v>60</v>
      </c>
      <c r="E15" s="15" t="n">
        <v>97</v>
      </c>
      <c r="F15" s="16" t="n">
        <v>85.9</v>
      </c>
      <c r="G15" s="12" t="n">
        <v>11</v>
      </c>
      <c r="H15" s="12" t="s">
        <v>35</v>
      </c>
      <c r="I15" s="17" t="n">
        <v>0</v>
      </c>
      <c r="J15" s="12" t="s">
        <v>35</v>
      </c>
      <c r="K15" s="12" t="n">
        <v>1</v>
      </c>
      <c r="L15" s="18" t="n">
        <v>61.6</v>
      </c>
      <c r="M15" s="19" t="n">
        <v>97.8</v>
      </c>
      <c r="N15" s="19" t="n">
        <v>72.46</v>
      </c>
      <c r="O15" s="20" t="n">
        <v>23</v>
      </c>
      <c r="P15" s="21" t="n">
        <v>89.344</v>
      </c>
      <c r="Q15" s="12" t="n">
        <v>3</v>
      </c>
      <c r="R15" s="24" t="s">
        <v>32</v>
      </c>
      <c r="S15" s="23" t="s">
        <v>27</v>
      </c>
      <c r="T15" s="24" t="s">
        <v>32</v>
      </c>
      <c r="U15" s="24" t="s">
        <v>32</v>
      </c>
      <c r="V15" s="22" t="s">
        <v>32</v>
      </c>
      <c r="W15" s="21" t="n">
        <v>76.5</v>
      </c>
      <c r="X15" s="12" t="n">
        <f aca="false">RANK(W15,W$4:W$33,0)</f>
        <v>23</v>
      </c>
      <c r="Y15" s="25"/>
      <c r="Z15" s="26"/>
    </row>
    <row r="16" customFormat="false" ht="14.25" hidden="false" customHeight="false" outlineLevel="0" collapsed="false">
      <c r="A16" s="12" t="s">
        <v>62</v>
      </c>
      <c r="B16" s="13" t="s">
        <v>63</v>
      </c>
      <c r="C16" s="13" t="s">
        <v>25</v>
      </c>
      <c r="D16" s="14" t="n">
        <v>60</v>
      </c>
      <c r="E16" s="15" t="n">
        <v>97.07</v>
      </c>
      <c r="F16" s="16" t="n">
        <v>85.949</v>
      </c>
      <c r="G16" s="12" t="n">
        <v>10</v>
      </c>
      <c r="H16" s="12" t="s">
        <v>59</v>
      </c>
      <c r="I16" s="17" t="n">
        <v>0</v>
      </c>
      <c r="J16" s="12" t="s">
        <v>59</v>
      </c>
      <c r="K16" s="12" t="n">
        <v>3</v>
      </c>
      <c r="L16" s="18" t="n">
        <v>55.8</v>
      </c>
      <c r="M16" s="19" t="n">
        <v>97.8</v>
      </c>
      <c r="N16" s="19" t="n">
        <v>68.4</v>
      </c>
      <c r="O16" s="20" t="n">
        <v>29</v>
      </c>
      <c r="P16" s="21" t="n">
        <v>86.94725</v>
      </c>
      <c r="Q16" s="12" t="n">
        <v>11</v>
      </c>
      <c r="R16" s="24" t="s">
        <v>32</v>
      </c>
      <c r="S16" s="23" t="s">
        <v>38</v>
      </c>
      <c r="T16" s="24" t="s">
        <v>32</v>
      </c>
      <c r="U16" s="24" t="s">
        <v>32</v>
      </c>
      <c r="V16" s="22" t="s">
        <v>32</v>
      </c>
      <c r="W16" s="21" t="n">
        <v>78</v>
      </c>
      <c r="X16" s="12" t="n">
        <f aca="false">RANK(W16,W$4:W$33,0)</f>
        <v>11</v>
      </c>
      <c r="Y16" s="25"/>
      <c r="Z16" s="26"/>
    </row>
    <row r="17" customFormat="false" ht="14.25" hidden="false" customHeight="false" outlineLevel="0" collapsed="false">
      <c r="A17" s="12" t="s">
        <v>64</v>
      </c>
      <c r="B17" s="13" t="s">
        <v>65</v>
      </c>
      <c r="C17" s="13" t="s">
        <v>25</v>
      </c>
      <c r="D17" s="14" t="n">
        <v>60</v>
      </c>
      <c r="E17" s="15" t="n">
        <v>97</v>
      </c>
      <c r="F17" s="16" t="n">
        <v>85.9</v>
      </c>
      <c r="G17" s="12" t="n">
        <v>11</v>
      </c>
      <c r="H17" s="12" t="s">
        <v>35</v>
      </c>
      <c r="I17" s="17" t="n">
        <v>0</v>
      </c>
      <c r="J17" s="12" t="s">
        <v>35</v>
      </c>
      <c r="K17" s="12" t="n">
        <v>1</v>
      </c>
      <c r="L17" s="18" t="n">
        <v>76.1</v>
      </c>
      <c r="M17" s="19" t="n">
        <v>97.1</v>
      </c>
      <c r="N17" s="19" t="n">
        <v>82.4</v>
      </c>
      <c r="O17" s="20" t="n">
        <v>3</v>
      </c>
      <c r="P17" s="21" t="n">
        <v>90.835</v>
      </c>
      <c r="Q17" s="12" t="n">
        <v>1</v>
      </c>
      <c r="R17" s="24" t="s">
        <v>32</v>
      </c>
      <c r="S17" s="23" t="s">
        <v>38</v>
      </c>
      <c r="T17" s="24" t="s">
        <v>32</v>
      </c>
      <c r="U17" s="24" t="s">
        <v>32</v>
      </c>
      <c r="V17" s="22" t="s">
        <v>32</v>
      </c>
      <c r="W17" s="21" t="n">
        <v>78</v>
      </c>
      <c r="X17" s="12" t="n">
        <f aca="false">RANK(W17,W$4:W$33,0)</f>
        <v>11</v>
      </c>
      <c r="Y17" s="25"/>
      <c r="Z17" s="26"/>
    </row>
    <row r="18" customFormat="false" ht="14.25" hidden="false" customHeight="false" outlineLevel="0" collapsed="false">
      <c r="A18" s="12" t="s">
        <v>66</v>
      </c>
      <c r="B18" s="13" t="s">
        <v>67</v>
      </c>
      <c r="C18" s="13" t="s">
        <v>25</v>
      </c>
      <c r="D18" s="14" t="n">
        <v>60</v>
      </c>
      <c r="E18" s="15" t="n">
        <v>97.7</v>
      </c>
      <c r="F18" s="16" t="n">
        <v>86.39</v>
      </c>
      <c r="G18" s="12" t="n">
        <v>4</v>
      </c>
      <c r="H18" s="12" t="s">
        <v>68</v>
      </c>
      <c r="I18" s="17" t="n">
        <v>0</v>
      </c>
      <c r="J18" s="12" t="s">
        <v>68</v>
      </c>
      <c r="K18" s="12" t="n">
        <v>2</v>
      </c>
      <c r="L18" s="18" t="n">
        <v>64</v>
      </c>
      <c r="M18" s="19" t="n">
        <v>97.45</v>
      </c>
      <c r="N18" s="19" t="n">
        <v>74.035</v>
      </c>
      <c r="O18" s="20" t="n">
        <v>19</v>
      </c>
      <c r="P18" s="21" t="n">
        <v>88.50275</v>
      </c>
      <c r="Q18" s="12" t="n">
        <v>6</v>
      </c>
      <c r="R18" s="22" t="n">
        <v>0</v>
      </c>
      <c r="S18" s="23" t="s">
        <v>69</v>
      </c>
      <c r="T18" s="24" t="s">
        <v>32</v>
      </c>
      <c r="U18" s="24" t="s">
        <v>32</v>
      </c>
      <c r="V18" s="24" t="s">
        <v>32</v>
      </c>
      <c r="W18" s="21" t="n">
        <v>82.5</v>
      </c>
      <c r="X18" s="12" t="n">
        <f aca="false">RANK(W18,W$4:W$33,0)</f>
        <v>2</v>
      </c>
      <c r="Y18" s="25"/>
      <c r="Z18" s="26"/>
    </row>
    <row r="19" customFormat="false" ht="14.25" hidden="false" customHeight="false" outlineLevel="0" collapsed="false">
      <c r="A19" s="12" t="s">
        <v>70</v>
      </c>
      <c r="B19" s="13" t="s">
        <v>71</v>
      </c>
      <c r="C19" s="13" t="s">
        <v>25</v>
      </c>
      <c r="D19" s="14" t="n">
        <v>60</v>
      </c>
      <c r="E19" s="15" t="n">
        <v>97.35</v>
      </c>
      <c r="F19" s="16" t="n">
        <v>86.145</v>
      </c>
      <c r="G19" s="12" t="n">
        <v>6</v>
      </c>
      <c r="H19" s="12" t="s">
        <v>72</v>
      </c>
      <c r="I19" s="17" t="n">
        <v>0</v>
      </c>
      <c r="J19" s="12" t="s">
        <v>72</v>
      </c>
      <c r="K19" s="12" t="n">
        <v>4</v>
      </c>
      <c r="L19" s="18" t="n">
        <v>72.1</v>
      </c>
      <c r="M19" s="19" t="n">
        <v>97.3333333333333</v>
      </c>
      <c r="N19" s="19" t="n">
        <v>79.67</v>
      </c>
      <c r="O19" s="20" t="n">
        <v>8</v>
      </c>
      <c r="P19" s="21" t="n">
        <v>88.08675</v>
      </c>
      <c r="Q19" s="12" t="n">
        <v>7</v>
      </c>
      <c r="R19" s="22" t="n">
        <v>0</v>
      </c>
      <c r="S19" s="23" t="s">
        <v>38</v>
      </c>
      <c r="T19" s="24" t="s">
        <v>32</v>
      </c>
      <c r="U19" s="24" t="s">
        <v>32</v>
      </c>
      <c r="V19" s="22" t="s">
        <v>32</v>
      </c>
      <c r="W19" s="21" t="n">
        <v>78</v>
      </c>
      <c r="X19" s="12" t="n">
        <f aca="false">RANK(W19,W$4:W$33,0)</f>
        <v>11</v>
      </c>
      <c r="Y19" s="25"/>
      <c r="Z19" s="26"/>
    </row>
    <row r="20" customFormat="false" ht="14.25" hidden="false" customHeight="false" outlineLevel="0" collapsed="false">
      <c r="A20" s="12" t="s">
        <v>73</v>
      </c>
      <c r="B20" s="13" t="s">
        <v>74</v>
      </c>
      <c r="C20" s="13" t="s">
        <v>25</v>
      </c>
      <c r="D20" s="14" t="n">
        <v>60</v>
      </c>
      <c r="E20" s="15" t="n">
        <v>98.55</v>
      </c>
      <c r="F20" s="16" t="n">
        <v>86.985</v>
      </c>
      <c r="G20" s="12" t="n">
        <v>1</v>
      </c>
      <c r="H20" s="12" t="s">
        <v>75</v>
      </c>
      <c r="I20" s="17" t="n">
        <v>0</v>
      </c>
      <c r="J20" s="12" t="s">
        <v>75</v>
      </c>
      <c r="K20" s="12" t="n">
        <v>14</v>
      </c>
      <c r="L20" s="18" t="n">
        <v>69.2</v>
      </c>
      <c r="M20" s="19" t="n">
        <v>98.3</v>
      </c>
      <c r="N20" s="19" t="n">
        <v>77.93</v>
      </c>
      <c r="O20" s="20" t="n">
        <v>14</v>
      </c>
      <c r="P20" s="21" t="n">
        <v>80.83575</v>
      </c>
      <c r="Q20" s="12" t="n">
        <v>30</v>
      </c>
      <c r="R20" s="24" t="s">
        <v>32</v>
      </c>
      <c r="S20" s="23" t="s">
        <v>38</v>
      </c>
      <c r="T20" s="27" t="s">
        <v>28</v>
      </c>
      <c r="U20" s="24" t="s">
        <v>32</v>
      </c>
      <c r="V20" s="27" t="s">
        <v>32</v>
      </c>
      <c r="W20" s="21" t="n">
        <v>79.125</v>
      </c>
      <c r="X20" s="12" t="n">
        <f aca="false">RANK(W20,W$4:W$33,0)</f>
        <v>7</v>
      </c>
      <c r="Y20" s="25"/>
      <c r="Z20" s="26"/>
    </row>
    <row r="21" customFormat="false" ht="14.25" hidden="false" customHeight="false" outlineLevel="0" collapsed="false">
      <c r="A21" s="12" t="s">
        <v>76</v>
      </c>
      <c r="B21" s="13" t="s">
        <v>77</v>
      </c>
      <c r="C21" s="13" t="s">
        <v>25</v>
      </c>
      <c r="D21" s="14" t="n">
        <v>60</v>
      </c>
      <c r="E21" s="15" t="n">
        <v>97.7</v>
      </c>
      <c r="F21" s="16" t="n">
        <v>86.39</v>
      </c>
      <c r="G21" s="12" t="n">
        <v>4</v>
      </c>
      <c r="H21" s="12" t="s">
        <v>72</v>
      </c>
      <c r="I21" s="17" t="n">
        <v>0</v>
      </c>
      <c r="J21" s="12" t="s">
        <v>72</v>
      </c>
      <c r="K21" s="12" t="n">
        <v>4</v>
      </c>
      <c r="L21" s="18" t="n">
        <v>76.4</v>
      </c>
      <c r="M21" s="19" t="n">
        <v>97.8</v>
      </c>
      <c r="N21" s="19" t="n">
        <v>82.82</v>
      </c>
      <c r="O21" s="20" t="n">
        <v>1</v>
      </c>
      <c r="P21" s="21" t="n">
        <v>88.6205</v>
      </c>
      <c r="Q21" s="12" t="n">
        <v>4</v>
      </c>
      <c r="R21" s="24" t="s">
        <v>32</v>
      </c>
      <c r="S21" s="23" t="s">
        <v>32</v>
      </c>
      <c r="T21" s="24" t="s">
        <v>32</v>
      </c>
      <c r="U21" s="24" t="s">
        <v>32</v>
      </c>
      <c r="V21" s="24" t="s">
        <v>32</v>
      </c>
      <c r="W21" s="21" t="n">
        <v>75</v>
      </c>
      <c r="X21" s="12" t="n">
        <f aca="false">RANK(W21,W$4:W$33,0)</f>
        <v>28</v>
      </c>
      <c r="Y21" s="25"/>
      <c r="Z21" s="26"/>
    </row>
    <row r="22" customFormat="false" ht="14.25" hidden="false" customHeight="false" outlineLevel="0" collapsed="false">
      <c r="A22" s="12" t="s">
        <v>78</v>
      </c>
      <c r="B22" s="13" t="s">
        <v>79</v>
      </c>
      <c r="C22" s="13" t="s">
        <v>25</v>
      </c>
      <c r="D22" s="14" t="n">
        <v>60</v>
      </c>
      <c r="E22" s="15" t="n">
        <v>97.35</v>
      </c>
      <c r="F22" s="16" t="n">
        <v>86.145</v>
      </c>
      <c r="G22" s="12" t="n">
        <v>6</v>
      </c>
      <c r="H22" s="12" t="s">
        <v>80</v>
      </c>
      <c r="I22" s="17" t="n">
        <v>0</v>
      </c>
      <c r="J22" s="12" t="s">
        <v>80</v>
      </c>
      <c r="K22" s="12" t="n">
        <v>9</v>
      </c>
      <c r="L22" s="18" t="n">
        <v>76.5</v>
      </c>
      <c r="M22" s="19" t="n">
        <v>96.925</v>
      </c>
      <c r="N22" s="19" t="n">
        <v>82.6275</v>
      </c>
      <c r="O22" s="20" t="n">
        <v>2</v>
      </c>
      <c r="P22" s="21" t="n">
        <v>85.530375</v>
      </c>
      <c r="Q22" s="12" t="n">
        <v>18</v>
      </c>
      <c r="R22" s="24" t="s">
        <v>32</v>
      </c>
      <c r="S22" s="23" t="s">
        <v>38</v>
      </c>
      <c r="T22" s="24" t="s">
        <v>32</v>
      </c>
      <c r="U22" s="24" t="s">
        <v>32</v>
      </c>
      <c r="V22" s="24" t="s">
        <v>32</v>
      </c>
      <c r="W22" s="21" t="n">
        <v>78</v>
      </c>
      <c r="X22" s="12" t="n">
        <f aca="false">RANK(W22,W$4:W$33,0)</f>
        <v>11</v>
      </c>
      <c r="Y22" s="25"/>
      <c r="Z22" s="26"/>
    </row>
    <row r="23" customFormat="false" ht="14.25" hidden="false" customHeight="false" outlineLevel="0" collapsed="false">
      <c r="A23" s="12" t="s">
        <v>81</v>
      </c>
      <c r="B23" s="13" t="s">
        <v>82</v>
      </c>
      <c r="C23" s="13" t="s">
        <v>56</v>
      </c>
      <c r="D23" s="14" t="n">
        <v>60</v>
      </c>
      <c r="E23" s="15" t="n">
        <v>97.35</v>
      </c>
      <c r="F23" s="16" t="n">
        <v>86.145</v>
      </c>
      <c r="G23" s="12" t="n">
        <v>6</v>
      </c>
      <c r="H23" s="12" t="s">
        <v>45</v>
      </c>
      <c r="I23" s="17" t="n">
        <v>0</v>
      </c>
      <c r="J23" s="12" t="s">
        <v>45</v>
      </c>
      <c r="K23" s="12" t="n">
        <v>5</v>
      </c>
      <c r="L23" s="18" t="n">
        <v>65</v>
      </c>
      <c r="M23" s="19" t="n">
        <v>96.925</v>
      </c>
      <c r="N23" s="19" t="n">
        <v>74.5775</v>
      </c>
      <c r="O23" s="20" t="n">
        <v>17</v>
      </c>
      <c r="P23" s="21" t="n">
        <v>86.722875</v>
      </c>
      <c r="Q23" s="12" t="n">
        <v>14</v>
      </c>
      <c r="R23" s="22" t="n">
        <v>0</v>
      </c>
      <c r="S23" s="23" t="s">
        <v>32</v>
      </c>
      <c r="T23" s="24" t="s">
        <v>32</v>
      </c>
      <c r="U23" s="24" t="s">
        <v>32</v>
      </c>
      <c r="V23" s="24" t="s">
        <v>32</v>
      </c>
      <c r="W23" s="21" t="n">
        <v>75</v>
      </c>
      <c r="X23" s="12" t="n">
        <f aca="false">RANK(W23,W$4:W$33,0)</f>
        <v>28</v>
      </c>
      <c r="Y23" s="25"/>
      <c r="Z23" s="26"/>
      <c r="AB23" s="0" t="n">
        <f aca="false">+AB9</f>
        <v>0</v>
      </c>
    </row>
    <row r="24" customFormat="false" ht="15" hidden="false" customHeight="true" outlineLevel="0" collapsed="false">
      <c r="A24" s="12" t="s">
        <v>83</v>
      </c>
      <c r="B24" s="13" t="s">
        <v>84</v>
      </c>
      <c r="C24" s="13" t="s">
        <v>56</v>
      </c>
      <c r="D24" s="14" t="n">
        <v>62</v>
      </c>
      <c r="E24" s="15" t="n">
        <v>98.55</v>
      </c>
      <c r="F24" s="16" t="n">
        <v>86.985</v>
      </c>
      <c r="G24" s="12" t="n">
        <v>1</v>
      </c>
      <c r="H24" s="12" t="s">
        <v>59</v>
      </c>
      <c r="I24" s="17" t="n">
        <v>0</v>
      </c>
      <c r="J24" s="12" t="s">
        <v>59</v>
      </c>
      <c r="K24" s="12" t="n">
        <v>3</v>
      </c>
      <c r="L24" s="18" t="n">
        <v>63.4</v>
      </c>
      <c r="M24" s="19" t="n">
        <v>98.3</v>
      </c>
      <c r="N24" s="19" t="n">
        <v>73.87</v>
      </c>
      <c r="O24" s="20" t="n">
        <v>20</v>
      </c>
      <c r="P24" s="21" t="n">
        <v>88.02675</v>
      </c>
      <c r="Q24" s="12" t="n">
        <v>8</v>
      </c>
      <c r="R24" s="22" t="n">
        <v>0</v>
      </c>
      <c r="S24" s="23" t="s">
        <v>38</v>
      </c>
      <c r="T24" s="24" t="s">
        <v>85</v>
      </c>
      <c r="U24" s="24" t="n">
        <v>2</v>
      </c>
      <c r="V24" s="22" t="n">
        <v>44</v>
      </c>
      <c r="W24" s="21" t="n">
        <v>86.1</v>
      </c>
      <c r="X24" s="12" t="n">
        <f aca="false">RANK(W24,W$4:W$33,0)</f>
        <v>1</v>
      </c>
      <c r="Y24" s="12"/>
      <c r="Z24" s="26"/>
    </row>
    <row r="25" customFormat="false" ht="14.25" hidden="false" customHeight="false" outlineLevel="0" collapsed="false">
      <c r="A25" s="12" t="s">
        <v>86</v>
      </c>
      <c r="B25" s="13" t="s">
        <v>87</v>
      </c>
      <c r="C25" s="13" t="s">
        <v>25</v>
      </c>
      <c r="D25" s="14" t="n">
        <v>60</v>
      </c>
      <c r="E25" s="15" t="n">
        <v>97.175</v>
      </c>
      <c r="F25" s="16" t="n">
        <v>86.0225</v>
      </c>
      <c r="G25" s="12" t="n">
        <v>9</v>
      </c>
      <c r="H25" s="12" t="s">
        <v>31</v>
      </c>
      <c r="I25" s="17" t="n">
        <v>0</v>
      </c>
      <c r="J25" s="12" t="s">
        <v>31</v>
      </c>
      <c r="K25" s="12" t="n">
        <v>10</v>
      </c>
      <c r="L25" s="18" t="n">
        <v>74</v>
      </c>
      <c r="M25" s="19" t="n">
        <v>97.1</v>
      </c>
      <c r="N25" s="19" t="n">
        <v>80.93</v>
      </c>
      <c r="O25" s="20" t="n">
        <v>4</v>
      </c>
      <c r="P25" s="21" t="n">
        <v>84.645125</v>
      </c>
      <c r="Q25" s="12" t="n">
        <v>20</v>
      </c>
      <c r="R25" s="24" t="s">
        <v>32</v>
      </c>
      <c r="S25" s="23" t="s">
        <v>38</v>
      </c>
      <c r="T25" s="24" t="s">
        <v>32</v>
      </c>
      <c r="U25" s="24" t="s">
        <v>32</v>
      </c>
      <c r="V25" s="24" t="s">
        <v>32</v>
      </c>
      <c r="W25" s="21" t="n">
        <v>78</v>
      </c>
      <c r="X25" s="12" t="n">
        <f aca="false">RANK(W25,W$4:W$33,0)</f>
        <v>11</v>
      </c>
      <c r="Y25" s="25"/>
      <c r="Z25" s="26"/>
    </row>
    <row r="26" customFormat="false" ht="14.25" hidden="false" customHeight="false" outlineLevel="0" collapsed="false">
      <c r="A26" s="12" t="s">
        <v>88</v>
      </c>
      <c r="B26" s="13" t="s">
        <v>89</v>
      </c>
      <c r="C26" s="13" t="s">
        <v>25</v>
      </c>
      <c r="D26" s="14" t="n">
        <v>60</v>
      </c>
      <c r="E26" s="15" t="n">
        <v>97.35</v>
      </c>
      <c r="F26" s="16" t="n">
        <v>86.145</v>
      </c>
      <c r="G26" s="12" t="n">
        <v>6</v>
      </c>
      <c r="H26" s="12" t="s">
        <v>41</v>
      </c>
      <c r="I26" s="17" t="n">
        <v>0</v>
      </c>
      <c r="J26" s="12" t="s">
        <v>41</v>
      </c>
      <c r="K26" s="12" t="n">
        <v>6</v>
      </c>
      <c r="L26" s="18" t="n">
        <v>62.9</v>
      </c>
      <c r="M26" s="19" t="n">
        <v>97.1</v>
      </c>
      <c r="N26" s="19" t="n">
        <v>73.16</v>
      </c>
      <c r="O26" s="20" t="n">
        <v>21</v>
      </c>
      <c r="P26" s="21" t="n">
        <v>85.91025</v>
      </c>
      <c r="Q26" s="12" t="n">
        <v>16</v>
      </c>
      <c r="R26" s="24" t="s">
        <v>32</v>
      </c>
      <c r="S26" s="23" t="s">
        <v>38</v>
      </c>
      <c r="T26" s="24" t="s">
        <v>32</v>
      </c>
      <c r="U26" s="24" t="s">
        <v>32</v>
      </c>
      <c r="V26" s="24" t="s">
        <v>32</v>
      </c>
      <c r="W26" s="21" t="n">
        <v>78</v>
      </c>
      <c r="X26" s="12" t="n">
        <f aca="false">RANK(W26,W$4:W$33,0)</f>
        <v>11</v>
      </c>
      <c r="Y26" s="25"/>
      <c r="Z26" s="26"/>
    </row>
    <row r="27" customFormat="false" ht="14.25" hidden="false" customHeight="false" outlineLevel="0" collapsed="false">
      <c r="A27" s="12" t="s">
        <v>90</v>
      </c>
      <c r="B27" s="13" t="s">
        <v>91</v>
      </c>
      <c r="C27" s="13" t="s">
        <v>25</v>
      </c>
      <c r="D27" s="14" t="n">
        <v>60</v>
      </c>
      <c r="E27" s="15" t="n">
        <v>97.175</v>
      </c>
      <c r="F27" s="16" t="n">
        <v>86.0225</v>
      </c>
      <c r="G27" s="12" t="n">
        <v>9</v>
      </c>
      <c r="H27" s="12" t="s">
        <v>72</v>
      </c>
      <c r="I27" s="17" t="n">
        <v>0</v>
      </c>
      <c r="J27" s="12" t="s">
        <v>72</v>
      </c>
      <c r="K27" s="12" t="n">
        <v>4</v>
      </c>
      <c r="L27" s="18" t="n">
        <v>70.4</v>
      </c>
      <c r="M27" s="19" t="n">
        <v>97.1</v>
      </c>
      <c r="N27" s="19" t="n">
        <v>78.41</v>
      </c>
      <c r="O27" s="20" t="n">
        <v>12</v>
      </c>
      <c r="P27" s="21" t="n">
        <v>87.867125</v>
      </c>
      <c r="Q27" s="12" t="n">
        <v>9</v>
      </c>
      <c r="R27" s="24" t="s">
        <v>32</v>
      </c>
      <c r="S27" s="23" t="s">
        <v>42</v>
      </c>
      <c r="T27" s="24" t="s">
        <v>32</v>
      </c>
      <c r="U27" s="24" t="s">
        <v>32</v>
      </c>
      <c r="V27" s="24" t="s">
        <v>32</v>
      </c>
      <c r="W27" s="21" t="n">
        <v>79.5</v>
      </c>
      <c r="X27" s="12" t="n">
        <f aca="false">RANK(W27,W$4:W$33,0)</f>
        <v>4</v>
      </c>
      <c r="Y27" s="25"/>
      <c r="Z27" s="26"/>
    </row>
    <row r="28" customFormat="false" ht="14.25" hidden="false" customHeight="false" outlineLevel="0" collapsed="false">
      <c r="A28" s="12" t="s">
        <v>92</v>
      </c>
      <c r="B28" s="13" t="s">
        <v>93</v>
      </c>
      <c r="C28" s="13" t="s">
        <v>25</v>
      </c>
      <c r="D28" s="14" t="n">
        <v>60</v>
      </c>
      <c r="E28" s="15" t="n">
        <v>97.2333333333333</v>
      </c>
      <c r="F28" s="16" t="n">
        <v>86.0633333333333</v>
      </c>
      <c r="G28" s="12" t="n">
        <v>8</v>
      </c>
      <c r="H28" s="12" t="s">
        <v>94</v>
      </c>
      <c r="I28" s="17" t="n">
        <v>0</v>
      </c>
      <c r="J28" s="12" t="s">
        <v>94</v>
      </c>
      <c r="K28" s="12" t="n">
        <v>7</v>
      </c>
      <c r="L28" s="18" t="n">
        <v>70.1</v>
      </c>
      <c r="M28" s="19" t="n">
        <v>97.8</v>
      </c>
      <c r="N28" s="19" t="n">
        <v>78.41</v>
      </c>
      <c r="O28" s="20" t="n">
        <v>12</v>
      </c>
      <c r="P28" s="21" t="n">
        <v>86.0773333333333</v>
      </c>
      <c r="Q28" s="12" t="n">
        <v>15</v>
      </c>
      <c r="R28" s="22" t="n">
        <v>0</v>
      </c>
      <c r="S28" s="23" t="s">
        <v>38</v>
      </c>
      <c r="T28" s="24" t="s">
        <v>32</v>
      </c>
      <c r="U28" s="24" t="s">
        <v>32</v>
      </c>
      <c r="V28" s="24" t="s">
        <v>32</v>
      </c>
      <c r="W28" s="21" t="n">
        <v>78</v>
      </c>
      <c r="X28" s="12" t="n">
        <f aca="false">RANK(W28,W$4:W$33,0)</f>
        <v>11</v>
      </c>
      <c r="Y28" s="25"/>
      <c r="Z28" s="26"/>
    </row>
    <row r="29" customFormat="false" ht="14.25" hidden="false" customHeight="false" outlineLevel="0" collapsed="false">
      <c r="A29" s="12" t="s">
        <v>95</v>
      </c>
      <c r="B29" s="13" t="s">
        <v>96</v>
      </c>
      <c r="C29" s="13" t="s">
        <v>25</v>
      </c>
      <c r="D29" s="14" t="n">
        <v>60</v>
      </c>
      <c r="E29" s="15" t="n">
        <v>97.2333333333333</v>
      </c>
      <c r="F29" s="16" t="n">
        <v>86.0633333333333</v>
      </c>
      <c r="G29" s="12" t="n">
        <v>8</v>
      </c>
      <c r="H29" s="12" t="s">
        <v>26</v>
      </c>
      <c r="I29" s="17" t="n">
        <v>0</v>
      </c>
      <c r="J29" s="12" t="s">
        <v>26</v>
      </c>
      <c r="K29" s="12" t="n">
        <v>8</v>
      </c>
      <c r="L29" s="18" t="n">
        <v>68.2</v>
      </c>
      <c r="M29" s="19" t="n">
        <v>97.065</v>
      </c>
      <c r="N29" s="19" t="n">
        <v>76.8595</v>
      </c>
      <c r="O29" s="20" t="n">
        <v>15</v>
      </c>
      <c r="P29" s="21" t="n">
        <v>85.2447583333333</v>
      </c>
      <c r="Q29" s="12" t="n">
        <v>19</v>
      </c>
      <c r="R29" s="24" t="s">
        <v>32</v>
      </c>
      <c r="S29" s="23" t="s">
        <v>97</v>
      </c>
      <c r="T29" s="24" t="s">
        <v>32</v>
      </c>
      <c r="U29" s="24" t="s">
        <v>32</v>
      </c>
      <c r="V29" s="24" t="s">
        <v>32</v>
      </c>
      <c r="W29" s="21" t="n">
        <v>81</v>
      </c>
      <c r="X29" s="12" t="n">
        <f aca="false">RANK(W29,W$4:W$33,0)</f>
        <v>3</v>
      </c>
      <c r="Y29" s="25"/>
      <c r="Z29" s="26"/>
    </row>
    <row r="30" customFormat="false" ht="14.25" hidden="false" customHeight="false" outlineLevel="0" collapsed="false">
      <c r="A30" s="12" t="s">
        <v>98</v>
      </c>
      <c r="B30" s="13" t="s">
        <v>99</v>
      </c>
      <c r="C30" s="13" t="s">
        <v>25</v>
      </c>
      <c r="D30" s="14" t="n">
        <v>60</v>
      </c>
      <c r="E30" s="15" t="n">
        <v>97.7333333333333</v>
      </c>
      <c r="F30" s="16" t="n">
        <v>86.4133333333333</v>
      </c>
      <c r="G30" s="12" t="n">
        <v>3</v>
      </c>
      <c r="H30" s="12" t="s">
        <v>53</v>
      </c>
      <c r="I30" s="17" t="n">
        <v>0</v>
      </c>
      <c r="J30" s="12" t="s">
        <v>53</v>
      </c>
      <c r="K30" s="12" t="n">
        <v>13</v>
      </c>
      <c r="L30" s="18" t="n">
        <v>72.1</v>
      </c>
      <c r="M30" s="19" t="n">
        <v>98.3</v>
      </c>
      <c r="N30" s="19" t="n">
        <v>79.96</v>
      </c>
      <c r="O30" s="20" t="n">
        <v>7</v>
      </c>
      <c r="P30" s="21" t="n">
        <v>82.1973333333333</v>
      </c>
      <c r="Q30" s="12" t="n">
        <v>26</v>
      </c>
      <c r="R30" s="24" t="s">
        <v>32</v>
      </c>
      <c r="S30" s="23" t="s">
        <v>38</v>
      </c>
      <c r="T30" s="24" t="s">
        <v>85</v>
      </c>
      <c r="U30" s="24" t="s">
        <v>32</v>
      </c>
      <c r="V30" s="24" t="s">
        <v>32</v>
      </c>
      <c r="W30" s="21" t="n">
        <v>79.5</v>
      </c>
      <c r="X30" s="12" t="n">
        <f aca="false">RANK(W30,W$4:W$33,0)</f>
        <v>4</v>
      </c>
      <c r="Y30" s="25"/>
      <c r="Z30" s="26"/>
    </row>
    <row r="31" customFormat="false" ht="14.25" hidden="false" customHeight="false" outlineLevel="0" collapsed="false">
      <c r="A31" s="12" t="s">
        <v>100</v>
      </c>
      <c r="B31" s="13" t="s">
        <v>101</v>
      </c>
      <c r="C31" s="13" t="s">
        <v>56</v>
      </c>
      <c r="D31" s="14" t="n">
        <v>60</v>
      </c>
      <c r="E31" s="15" t="n">
        <v>97.2333333333333</v>
      </c>
      <c r="F31" s="16" t="n">
        <v>86.0633333333333</v>
      </c>
      <c r="G31" s="12" t="n">
        <v>8</v>
      </c>
      <c r="H31" s="12" t="s">
        <v>102</v>
      </c>
      <c r="I31" s="17" t="n">
        <v>0</v>
      </c>
      <c r="J31" s="12" t="s">
        <v>102</v>
      </c>
      <c r="K31" s="12" t="n">
        <v>12</v>
      </c>
      <c r="L31" s="18" t="n">
        <v>60.9</v>
      </c>
      <c r="M31" s="19" t="n">
        <v>96.995</v>
      </c>
      <c r="N31" s="19" t="n">
        <v>71.7285</v>
      </c>
      <c r="O31" s="20" t="n">
        <v>26</v>
      </c>
      <c r="P31" s="21" t="n">
        <v>82.0751083333333</v>
      </c>
      <c r="Q31" s="12" t="n">
        <v>28</v>
      </c>
      <c r="R31" s="24" t="s">
        <v>32</v>
      </c>
      <c r="S31" s="23" t="s">
        <v>27</v>
      </c>
      <c r="T31" s="24" t="s">
        <v>32</v>
      </c>
      <c r="U31" s="24" t="s">
        <v>32</v>
      </c>
      <c r="V31" s="24" t="s">
        <v>32</v>
      </c>
      <c r="W31" s="21" t="n">
        <v>76.5</v>
      </c>
      <c r="X31" s="12" t="n">
        <f aca="false">RANK(W31,W$4:W$33,0)</f>
        <v>23</v>
      </c>
      <c r="Y31" s="25"/>
      <c r="Z31" s="26"/>
    </row>
    <row r="32" customFormat="false" ht="14.25" hidden="false" customHeight="false" outlineLevel="0" collapsed="false">
      <c r="A32" s="12" t="s">
        <v>103</v>
      </c>
      <c r="B32" s="13" t="s">
        <v>104</v>
      </c>
      <c r="C32" s="13" t="s">
        <v>25</v>
      </c>
      <c r="D32" s="14" t="n">
        <v>60</v>
      </c>
      <c r="E32" s="15" t="n">
        <v>97.2333333333333</v>
      </c>
      <c r="F32" s="16" t="n">
        <v>86.0633333333333</v>
      </c>
      <c r="G32" s="12" t="n">
        <v>8</v>
      </c>
      <c r="H32" s="12" t="s">
        <v>41</v>
      </c>
      <c r="I32" s="17" t="n">
        <v>0</v>
      </c>
      <c r="J32" s="12" t="s">
        <v>41</v>
      </c>
      <c r="K32" s="12" t="n">
        <v>6</v>
      </c>
      <c r="L32" s="18" t="n">
        <v>61</v>
      </c>
      <c r="M32" s="19" t="n">
        <v>96.96</v>
      </c>
      <c r="N32" s="19" t="n">
        <v>71.788</v>
      </c>
      <c r="O32" s="20" t="n">
        <v>24</v>
      </c>
      <c r="P32" s="21" t="n">
        <v>85.6840333333333</v>
      </c>
      <c r="Q32" s="12" t="n">
        <v>17</v>
      </c>
      <c r="R32" s="22" t="n">
        <v>0</v>
      </c>
      <c r="S32" s="23" t="s">
        <v>32</v>
      </c>
      <c r="T32" s="24" t="s">
        <v>32</v>
      </c>
      <c r="U32" s="24" t="s">
        <v>32</v>
      </c>
      <c r="V32" s="24" t="s">
        <v>32</v>
      </c>
      <c r="W32" s="21" t="n">
        <v>75</v>
      </c>
      <c r="X32" s="12" t="n">
        <f aca="false">RANK(W32,W$4:W$33,0)</f>
        <v>28</v>
      </c>
      <c r="Y32" s="25"/>
      <c r="Z32" s="26"/>
    </row>
    <row r="33" customFormat="false" ht="14.25" hidden="false" customHeight="false" outlineLevel="0" collapsed="false">
      <c r="A33" s="12" t="s">
        <v>105</v>
      </c>
      <c r="B33" s="13" t="s">
        <v>106</v>
      </c>
      <c r="C33" s="13" t="s">
        <v>25</v>
      </c>
      <c r="D33" s="14" t="n">
        <v>60</v>
      </c>
      <c r="E33" s="15" t="n">
        <v>97.2333333333333</v>
      </c>
      <c r="F33" s="16" t="n">
        <v>86.0633333333333</v>
      </c>
      <c r="G33" s="12" t="n">
        <v>8</v>
      </c>
      <c r="H33" s="12" t="s">
        <v>53</v>
      </c>
      <c r="I33" s="17" t="n">
        <v>0</v>
      </c>
      <c r="J33" s="12" t="s">
        <v>53</v>
      </c>
      <c r="K33" s="12" t="n">
        <v>13</v>
      </c>
      <c r="L33" s="18" t="n">
        <v>73</v>
      </c>
      <c r="M33" s="19" t="n">
        <v>96.925</v>
      </c>
      <c r="N33" s="19" t="n">
        <v>80.1775</v>
      </c>
      <c r="O33" s="20" t="n">
        <v>6</v>
      </c>
      <c r="P33" s="21" t="n">
        <v>82.1424583333333</v>
      </c>
      <c r="Q33" s="12" t="n">
        <v>27</v>
      </c>
      <c r="R33" s="22" t="n">
        <v>0</v>
      </c>
      <c r="S33" s="23" t="s">
        <v>27</v>
      </c>
      <c r="T33" s="24" t="s">
        <v>32</v>
      </c>
      <c r="U33" s="24" t="s">
        <v>32</v>
      </c>
      <c r="V33" s="24" t="s">
        <v>32</v>
      </c>
      <c r="W33" s="21" t="n">
        <v>76.5</v>
      </c>
      <c r="X33" s="12" t="n">
        <f aca="false">RANK(W33,W$4:W$33,0)</f>
        <v>23</v>
      </c>
      <c r="Y33" s="25"/>
      <c r="Z33" s="26"/>
    </row>
    <row r="34" customFormat="false" ht="24" hidden="false" customHeight="true" outlineLevel="0" collapsed="false">
      <c r="A34" s="28" t="s">
        <v>107</v>
      </c>
      <c r="B34" s="28"/>
      <c r="C34" s="28"/>
      <c r="D34" s="28"/>
      <c r="E34" s="28"/>
      <c r="F34" s="28"/>
      <c r="G34" s="29"/>
      <c r="H34" s="29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30"/>
    </row>
    <row r="35" s="3" customFormat="true" ht="21" hidden="false" customHeight="true" outlineLevel="0" collapsed="false">
      <c r="A35" s="31" t="s">
        <v>10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</row>
  </sheetData>
  <mergeCells count="12">
    <mergeCell ref="A1:Y1"/>
    <mergeCell ref="A2:A3"/>
    <mergeCell ref="B2:B3"/>
    <mergeCell ref="C2:C3"/>
    <mergeCell ref="D2:G2"/>
    <mergeCell ref="H2:K2"/>
    <mergeCell ref="L2:O2"/>
    <mergeCell ref="P2:P3"/>
    <mergeCell ref="Q2:Q3"/>
    <mergeCell ref="R2:X2"/>
    <mergeCell ref="Y2:Y3"/>
    <mergeCell ref="A35:W35"/>
  </mergeCells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A1:E2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58"/>
  </cols>
  <sheetData>
    <row r="1" customFormat="false" ht="14.25" hidden="false" customHeight="false" outlineLevel="0" collapsed="false">
      <c r="A1" s="32"/>
      <c r="B1" s="14"/>
      <c r="C1" s="33"/>
      <c r="D1" s="34"/>
      <c r="E1" s="35"/>
    </row>
    <row r="2" customFormat="false" ht="14.25" hidden="false" customHeight="false" outlineLevel="0" collapsed="false">
      <c r="A2" s="32"/>
      <c r="B2" s="14"/>
      <c r="C2" s="33"/>
      <c r="D2" s="34"/>
      <c r="E2" s="35"/>
    </row>
    <row r="3" customFormat="false" ht="14.25" hidden="false" customHeight="false" outlineLevel="0" collapsed="false">
      <c r="A3" s="32"/>
      <c r="B3" s="14"/>
      <c r="C3" s="33"/>
      <c r="D3" s="34"/>
      <c r="E3" s="35"/>
    </row>
    <row r="4" customFormat="false" ht="14.25" hidden="false" customHeight="false" outlineLevel="0" collapsed="false">
      <c r="A4" s="32"/>
      <c r="B4" s="14"/>
      <c r="C4" s="33"/>
      <c r="D4" s="34"/>
      <c r="E4" s="35"/>
    </row>
    <row r="5" customFormat="false" ht="14.25" hidden="false" customHeight="false" outlineLevel="0" collapsed="false">
      <c r="A5" s="32"/>
      <c r="B5" s="14"/>
      <c r="C5" s="33"/>
      <c r="D5" s="34"/>
      <c r="E5" s="35"/>
    </row>
    <row r="6" customFormat="false" ht="14.25" hidden="false" customHeight="false" outlineLevel="0" collapsed="false">
      <c r="A6" s="32"/>
      <c r="B6" s="14"/>
      <c r="C6" s="33"/>
      <c r="D6" s="34"/>
      <c r="E6" s="35"/>
    </row>
    <row r="7" customFormat="false" ht="14.25" hidden="false" customHeight="false" outlineLevel="0" collapsed="false">
      <c r="A7" s="32"/>
      <c r="B7" s="14"/>
      <c r="C7" s="33"/>
      <c r="D7" s="34"/>
      <c r="E7" s="35"/>
    </row>
    <row r="8" customFormat="false" ht="14.25" hidden="false" customHeight="false" outlineLevel="0" collapsed="false">
      <c r="A8" s="32"/>
      <c r="B8" s="14"/>
      <c r="C8" s="33"/>
      <c r="D8" s="34"/>
      <c r="E8" s="35"/>
    </row>
    <row r="9" customFormat="false" ht="14.25" hidden="false" customHeight="false" outlineLevel="0" collapsed="false">
      <c r="A9" s="32"/>
      <c r="B9" s="14"/>
      <c r="C9" s="33"/>
      <c r="D9" s="34"/>
      <c r="E9" s="35"/>
    </row>
    <row r="10" customFormat="false" ht="14.25" hidden="false" customHeight="false" outlineLevel="0" collapsed="false">
      <c r="A10" s="32"/>
      <c r="B10" s="14"/>
      <c r="C10" s="33"/>
      <c r="D10" s="34"/>
      <c r="E10" s="35"/>
    </row>
    <row r="11" customFormat="false" ht="14.25" hidden="false" customHeight="false" outlineLevel="0" collapsed="false">
      <c r="A11" s="32"/>
      <c r="B11" s="14"/>
      <c r="C11" s="33"/>
      <c r="D11" s="34"/>
      <c r="E11" s="35"/>
    </row>
    <row r="12" customFormat="false" ht="14.25" hidden="false" customHeight="false" outlineLevel="0" collapsed="false">
      <c r="A12" s="32"/>
      <c r="B12" s="14"/>
      <c r="C12" s="33"/>
      <c r="D12" s="34"/>
      <c r="E12" s="35"/>
    </row>
    <row r="13" customFormat="false" ht="14.25" hidden="false" customHeight="false" outlineLevel="0" collapsed="false">
      <c r="A13" s="32"/>
      <c r="B13" s="14"/>
      <c r="C13" s="33"/>
      <c r="D13" s="34"/>
      <c r="E13" s="35"/>
    </row>
    <row r="14" customFormat="false" ht="14.25" hidden="false" customHeight="false" outlineLevel="0" collapsed="false">
      <c r="A14" s="32"/>
      <c r="B14" s="14"/>
      <c r="C14" s="33"/>
      <c r="D14" s="34"/>
      <c r="E14" s="35"/>
    </row>
    <row r="15" customFormat="false" ht="14.25" hidden="false" customHeight="false" outlineLevel="0" collapsed="false">
      <c r="A15" s="32"/>
      <c r="B15" s="14"/>
      <c r="C15" s="33"/>
      <c r="D15" s="34"/>
      <c r="E15" s="35"/>
    </row>
    <row r="16" customFormat="false" ht="14.25" hidden="false" customHeight="false" outlineLevel="0" collapsed="false">
      <c r="A16" s="32"/>
      <c r="B16" s="14"/>
      <c r="C16" s="33"/>
      <c r="D16" s="34"/>
      <c r="E16" s="35"/>
    </row>
    <row r="17" customFormat="false" ht="14.25" hidden="false" customHeight="false" outlineLevel="0" collapsed="false">
      <c r="A17" s="32"/>
      <c r="B17" s="14"/>
      <c r="C17" s="33"/>
      <c r="D17" s="34"/>
      <c r="E17" s="35"/>
    </row>
    <row r="18" customFormat="false" ht="14.25" hidden="false" customHeight="false" outlineLevel="0" collapsed="false">
      <c r="A18" s="32"/>
      <c r="B18" s="14"/>
      <c r="C18" s="33"/>
      <c r="D18" s="34"/>
      <c r="E18" s="35"/>
    </row>
    <row r="19" customFormat="false" ht="14.25" hidden="false" customHeight="false" outlineLevel="0" collapsed="false">
      <c r="A19" s="32"/>
      <c r="B19" s="14"/>
      <c r="C19" s="33"/>
      <c r="D19" s="34"/>
      <c r="E19" s="35"/>
    </row>
    <row r="20" customFormat="false" ht="14.25" hidden="false" customHeight="false" outlineLevel="0" collapsed="false">
      <c r="A20" s="32"/>
      <c r="B20" s="14"/>
      <c r="C20" s="33"/>
      <c r="D20" s="34"/>
      <c r="E20" s="35"/>
    </row>
    <row r="21" customFormat="false" ht="14.25" hidden="false" customHeight="false" outlineLevel="0" collapsed="false">
      <c r="A21" s="32"/>
      <c r="B21" s="14"/>
      <c r="C21" s="33"/>
      <c r="D21" s="34"/>
      <c r="E21" s="35"/>
    </row>
    <row r="22" customFormat="false" ht="14.25" hidden="false" customHeight="false" outlineLevel="0" collapsed="false">
      <c r="A22" s="32"/>
      <c r="B22" s="14"/>
      <c r="C22" s="33"/>
      <c r="D22" s="34"/>
      <c r="E22" s="35"/>
    </row>
    <row r="23" customFormat="false" ht="14.25" hidden="false" customHeight="false" outlineLevel="0" collapsed="false">
      <c r="A23" s="32"/>
      <c r="B23" s="14"/>
      <c r="C23" s="33"/>
      <c r="D23" s="34"/>
      <c r="E23" s="35"/>
    </row>
    <row r="24" customFormat="false" ht="14.25" hidden="false" customHeight="false" outlineLevel="0" collapsed="false">
      <c r="A24" s="32"/>
      <c r="B24" s="14"/>
      <c r="C24" s="33"/>
      <c r="D24" s="34"/>
      <c r="E2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A3:X33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E4" s="35"/>
      <c r="F4" s="35"/>
      <c r="L4" s="35"/>
      <c r="M4" s="35"/>
      <c r="N4" s="35"/>
      <c r="P4" s="35"/>
      <c r="W4" s="35"/>
    </row>
    <row r="5" customFormat="false" ht="14.25" hidden="false" customHeight="false" outlineLevel="0" collapsed="false">
      <c r="E5" s="35"/>
      <c r="F5" s="35"/>
      <c r="L5" s="35"/>
      <c r="M5" s="35"/>
      <c r="N5" s="35"/>
      <c r="P5" s="35"/>
      <c r="W5" s="35"/>
    </row>
    <row r="6" customFormat="false" ht="14.25" hidden="false" customHeight="false" outlineLevel="0" collapsed="false">
      <c r="E6" s="35"/>
      <c r="F6" s="35"/>
      <c r="L6" s="35"/>
      <c r="M6" s="35"/>
      <c r="N6" s="35"/>
      <c r="P6" s="35"/>
      <c r="W6" s="35"/>
    </row>
    <row r="7" customFormat="false" ht="14.25" hidden="false" customHeight="false" outlineLevel="0" collapsed="false">
      <c r="E7" s="35"/>
      <c r="F7" s="35"/>
      <c r="L7" s="35"/>
      <c r="M7" s="35"/>
      <c r="N7" s="35"/>
      <c r="P7" s="35"/>
      <c r="W7" s="35"/>
    </row>
    <row r="8" customFormat="false" ht="14.25" hidden="false" customHeight="false" outlineLevel="0" collapsed="false">
      <c r="E8" s="35"/>
      <c r="F8" s="35"/>
      <c r="L8" s="35"/>
      <c r="M8" s="35"/>
      <c r="N8" s="35"/>
      <c r="P8" s="35"/>
      <c r="W8" s="35"/>
    </row>
    <row r="9" customFormat="false" ht="14.25" hidden="false" customHeight="false" outlineLevel="0" collapsed="false">
      <c r="E9" s="35"/>
      <c r="F9" s="35"/>
      <c r="L9" s="35"/>
      <c r="M9" s="35"/>
      <c r="N9" s="35"/>
      <c r="P9" s="35"/>
      <c r="W9" s="35"/>
    </row>
    <row r="10" customFormat="false" ht="14.25" hidden="false" customHeight="false" outlineLevel="0" collapsed="false">
      <c r="E10" s="35"/>
      <c r="F10" s="35"/>
      <c r="L10" s="35"/>
      <c r="M10" s="35"/>
      <c r="N10" s="35"/>
      <c r="P10" s="35"/>
      <c r="W10" s="35"/>
    </row>
    <row r="11" customFormat="false" ht="14.25" hidden="false" customHeight="false" outlineLevel="0" collapsed="false">
      <c r="E11" s="35"/>
      <c r="F11" s="35"/>
      <c r="L11" s="35"/>
      <c r="M11" s="35"/>
      <c r="N11" s="35"/>
      <c r="P11" s="35"/>
      <c r="W11" s="35"/>
    </row>
    <row r="12" customFormat="false" ht="14.25" hidden="false" customHeight="false" outlineLevel="0" collapsed="false">
      <c r="E12" s="35"/>
      <c r="F12" s="35"/>
      <c r="L12" s="35"/>
      <c r="M12" s="35"/>
      <c r="N12" s="35"/>
      <c r="P12" s="35"/>
      <c r="W12" s="35"/>
    </row>
    <row r="13" customFormat="false" ht="14.25" hidden="false" customHeight="false" outlineLevel="0" collapsed="false">
      <c r="E13" s="35"/>
      <c r="F13" s="35"/>
      <c r="L13" s="35"/>
      <c r="M13" s="35"/>
      <c r="N13" s="35"/>
      <c r="P13" s="35"/>
      <c r="W13" s="35"/>
    </row>
    <row r="14" customFormat="false" ht="14.25" hidden="false" customHeight="false" outlineLevel="0" collapsed="false">
      <c r="E14" s="35"/>
      <c r="F14" s="35"/>
      <c r="L14" s="35"/>
      <c r="M14" s="35"/>
      <c r="N14" s="35"/>
      <c r="P14" s="35"/>
      <c r="W14" s="35"/>
    </row>
    <row r="15" customFormat="false" ht="14.25" hidden="false" customHeight="false" outlineLevel="0" collapsed="false">
      <c r="E15" s="35"/>
      <c r="F15" s="35"/>
      <c r="L15" s="35"/>
      <c r="M15" s="35"/>
      <c r="N15" s="35"/>
      <c r="P15" s="35"/>
      <c r="W15" s="35"/>
    </row>
    <row r="16" customFormat="false" ht="14.25" hidden="false" customHeight="false" outlineLevel="0" collapsed="false">
      <c r="E16" s="35"/>
      <c r="F16" s="35"/>
      <c r="L16" s="35"/>
      <c r="M16" s="35"/>
      <c r="N16" s="35"/>
      <c r="P16" s="35"/>
      <c r="W16" s="35"/>
    </row>
    <row r="17" customFormat="false" ht="14.25" hidden="false" customHeight="false" outlineLevel="0" collapsed="false">
      <c r="E17" s="35"/>
      <c r="F17" s="35"/>
      <c r="L17" s="35"/>
      <c r="M17" s="35"/>
      <c r="N17" s="35"/>
      <c r="P17" s="35"/>
      <c r="W17" s="35"/>
    </row>
    <row r="18" customFormat="false" ht="14.25" hidden="false" customHeight="false" outlineLevel="0" collapsed="false">
      <c r="E18" s="35"/>
      <c r="F18" s="35"/>
      <c r="L18" s="35"/>
      <c r="M18" s="35"/>
      <c r="N18" s="35"/>
      <c r="P18" s="35"/>
      <c r="W18" s="35"/>
    </row>
    <row r="19" customFormat="false" ht="14.25" hidden="false" customHeight="false" outlineLevel="0" collapsed="false">
      <c r="E19" s="35"/>
      <c r="F19" s="35"/>
      <c r="L19" s="35"/>
      <c r="M19" s="35"/>
      <c r="N19" s="35"/>
      <c r="P19" s="35"/>
      <c r="W19" s="35"/>
    </row>
    <row r="20" customFormat="false" ht="14.25" hidden="false" customHeight="false" outlineLevel="0" collapsed="false">
      <c r="E20" s="35"/>
      <c r="F20" s="35"/>
      <c r="L20" s="35"/>
      <c r="M20" s="35"/>
      <c r="N20" s="35"/>
      <c r="P20" s="35"/>
      <c r="W20" s="35"/>
    </row>
    <row r="21" customFormat="false" ht="14.25" hidden="false" customHeight="false" outlineLevel="0" collapsed="false">
      <c r="E21" s="35"/>
      <c r="F21" s="35"/>
      <c r="L21" s="35"/>
      <c r="M21" s="35"/>
      <c r="N21" s="35"/>
      <c r="P21" s="35"/>
      <c r="W21" s="35"/>
    </row>
    <row r="22" customFormat="false" ht="14.25" hidden="false" customHeight="false" outlineLevel="0" collapsed="false">
      <c r="E22" s="35"/>
      <c r="F22" s="35"/>
      <c r="L22" s="35"/>
      <c r="M22" s="35"/>
      <c r="N22" s="35"/>
      <c r="P22" s="35"/>
      <c r="W22" s="35"/>
    </row>
    <row r="23" customFormat="false" ht="14.25" hidden="false" customHeight="false" outlineLevel="0" collapsed="false">
      <c r="E23" s="35"/>
      <c r="F23" s="35"/>
      <c r="L23" s="35"/>
      <c r="M23" s="35"/>
      <c r="N23" s="35"/>
      <c r="P23" s="35"/>
      <c r="W23" s="35"/>
    </row>
    <row r="24" customFormat="false" ht="14.25" hidden="false" customHeight="false" outlineLevel="0" collapsed="false">
      <c r="E24" s="35"/>
      <c r="F24" s="35"/>
      <c r="L24" s="35"/>
      <c r="M24" s="35"/>
      <c r="N24" s="35"/>
      <c r="P24" s="35"/>
      <c r="W24" s="35"/>
    </row>
    <row r="25" customFormat="false" ht="14.25" hidden="false" customHeight="false" outlineLevel="0" collapsed="false">
      <c r="E25" s="35"/>
      <c r="F25" s="35"/>
      <c r="L25" s="35"/>
      <c r="M25" s="35"/>
      <c r="N25" s="35"/>
      <c r="P25" s="35"/>
      <c r="W25" s="35"/>
    </row>
    <row r="26" customFormat="false" ht="14.25" hidden="false" customHeight="false" outlineLevel="0" collapsed="false">
      <c r="E26" s="35"/>
      <c r="F26" s="35"/>
      <c r="L26" s="35"/>
      <c r="M26" s="35"/>
      <c r="N26" s="35"/>
      <c r="P26" s="35"/>
      <c r="W26" s="35"/>
    </row>
    <row r="27" customFormat="false" ht="14.25" hidden="false" customHeight="false" outlineLevel="0" collapsed="false">
      <c r="E27" s="35"/>
      <c r="F27" s="35"/>
      <c r="L27" s="35"/>
      <c r="M27" s="35"/>
      <c r="N27" s="35"/>
      <c r="P27" s="35"/>
      <c r="W27" s="35"/>
    </row>
    <row r="28" customFormat="false" ht="14.25" hidden="false" customHeight="false" outlineLevel="0" collapsed="false">
      <c r="E28" s="35"/>
      <c r="F28" s="35"/>
      <c r="L28" s="35"/>
      <c r="M28" s="35"/>
      <c r="N28" s="35"/>
      <c r="P28" s="35"/>
      <c r="W28" s="35"/>
    </row>
    <row r="29" customFormat="false" ht="14.25" hidden="false" customHeight="false" outlineLevel="0" collapsed="false">
      <c r="E29" s="35"/>
      <c r="F29" s="35"/>
      <c r="L29" s="35"/>
      <c r="M29" s="35"/>
      <c r="N29" s="35"/>
      <c r="P29" s="35"/>
      <c r="W29" s="35"/>
    </row>
    <row r="30" customFormat="false" ht="14.25" hidden="false" customHeight="false" outlineLevel="0" collapsed="false">
      <c r="E30" s="35"/>
      <c r="F30" s="35"/>
      <c r="L30" s="35"/>
      <c r="M30" s="35"/>
      <c r="N30" s="35"/>
      <c r="P30" s="35"/>
      <c r="W30" s="35"/>
    </row>
    <row r="31" customFormat="false" ht="14.25" hidden="false" customHeight="false" outlineLevel="0" collapsed="false">
      <c r="E31" s="35"/>
      <c r="F31" s="35"/>
      <c r="L31" s="35"/>
      <c r="M31" s="35"/>
      <c r="N31" s="35"/>
      <c r="P31" s="35"/>
      <c r="W31" s="35"/>
    </row>
    <row r="32" customFormat="false" ht="14.25" hidden="false" customHeight="false" outlineLevel="0" collapsed="false">
      <c r="E32" s="35"/>
      <c r="F32" s="35"/>
      <c r="L32" s="35"/>
      <c r="M32" s="35"/>
      <c r="N32" s="35"/>
      <c r="P32" s="35"/>
      <c r="W32" s="35"/>
    </row>
    <row r="33" customFormat="false" ht="14.25" hidden="false" customHeight="false" outlineLevel="0" collapsed="false">
      <c r="E33" s="35"/>
      <c r="F33" s="35"/>
      <c r="L33" s="35"/>
      <c r="M33" s="35"/>
      <c r="N33" s="35"/>
      <c r="P33" s="35"/>
      <c r="W3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istrator</cp:lastModifiedBy>
  <cp:lastPrinted>2010-11-19T06:20:25Z</cp:lastPrinted>
  <dcterms:modified xsi:type="dcterms:W3CDTF">2018-03-19T01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