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514">
  <si>
    <r>
      <rPr>
        <sz val="10"/>
        <rFont val="Arial"/>
        <family val="2"/>
      </rPr>
      <t xml:space="preserve">2022-2023</t>
    </r>
    <r>
      <rPr>
        <sz val="10"/>
        <rFont val="Noto Sans"/>
        <family val="2"/>
      </rPr>
      <t xml:space="preserve">学年第二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6"/>
        <rFont val="宋体"/>
        <family val="0"/>
        <charset val="134"/>
      </rPr>
      <t xml:space="preserve">ISBN</t>
    </r>
    <r>
      <rPr>
        <b val="true"/>
        <sz val="6"/>
        <rFont val="Noto Sans"/>
        <family val="2"/>
      </rPr>
      <t xml:space="preserve">编号</t>
    </r>
  </si>
  <si>
    <t xml:space="preserve">累积使用时间（年）</t>
  </si>
  <si>
    <t xml:space="preserve">东方语言与哲学学院</t>
  </si>
  <si>
    <t xml:space="preserve">ARB025</t>
  </si>
  <si>
    <t xml:space="preserve">阿拉伯世界经贸概论</t>
  </si>
  <si>
    <t xml:space="preserve">2.0</t>
  </si>
  <si>
    <t xml:space="preserve">选修</t>
  </si>
  <si>
    <t xml:space="preserve">(2022-2023-2)-ARB025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f20210098/</t>
    </r>
    <r>
      <rPr>
        <sz val="6"/>
        <rFont val="Noto Sans"/>
        <family val="2"/>
      </rPr>
      <t xml:space="preserve">阿德汉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赛义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未指定</t>
  </si>
  <si>
    <t xml:space="preserve">ARB018</t>
  </si>
  <si>
    <t xml:space="preserve">阿拉伯艺术</t>
  </si>
  <si>
    <t xml:space="preserve">(2022-2023-2)-ARB018-01</t>
  </si>
  <si>
    <r>
      <rPr>
        <sz val="6"/>
        <rFont val="宋体"/>
        <family val="0"/>
        <charset val="134"/>
      </rPr>
      <t xml:space="preserve">f20220020/</t>
    </r>
    <r>
      <rPr>
        <sz val="6"/>
        <rFont val="Noto Sans"/>
        <family val="2"/>
      </rPr>
      <t xml:space="preserve">哈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ARB003</t>
  </si>
  <si>
    <r>
      <rPr>
        <sz val="6"/>
        <rFont val="Noto Sans"/>
        <family val="2"/>
      </rPr>
      <t xml:space="preserve">阿拉伯语口语</t>
    </r>
    <r>
      <rPr>
        <sz val="6"/>
        <rFont val="宋体"/>
        <family val="0"/>
        <charset val="134"/>
      </rPr>
      <t xml:space="preserve">(1)</t>
    </r>
  </si>
  <si>
    <t xml:space="preserve">1.0</t>
  </si>
  <si>
    <t xml:space="preserve">必修</t>
  </si>
  <si>
    <t xml:space="preserve">(2022-2023-2)-ARB003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t xml:space="preserve">ARB021</t>
  </si>
  <si>
    <t xml:space="preserve">阿拉伯语论文写作指导</t>
  </si>
  <si>
    <t xml:space="preserve">(2022-2023-2)-ARB021-01</t>
  </si>
  <si>
    <r>
      <rPr>
        <sz val="6"/>
        <rFont val="宋体"/>
        <family val="0"/>
        <charset val="134"/>
      </rPr>
      <t xml:space="preserve">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RB004</t>
  </si>
  <si>
    <r>
      <rPr>
        <sz val="6"/>
        <rFont val="Noto Sans"/>
        <family val="2"/>
      </rPr>
      <t xml:space="preserve">阿拉伯语视听</t>
    </r>
    <r>
      <rPr>
        <sz val="6"/>
        <rFont val="宋体"/>
        <family val="0"/>
        <charset val="134"/>
      </rPr>
      <t xml:space="preserve">(1)</t>
    </r>
  </si>
  <si>
    <t xml:space="preserve">(2022-2023-2)-ARB004-01</t>
  </si>
  <si>
    <t xml:space="preserve">ORN019</t>
  </si>
  <si>
    <r>
      <rPr>
        <sz val="6"/>
        <rFont val="Noto Sans"/>
        <family val="2"/>
      </rPr>
      <t xml:space="preserve">阿拉伯语视听</t>
    </r>
    <r>
      <rPr>
        <sz val="6"/>
        <rFont val="宋体"/>
        <family val="0"/>
        <charset val="134"/>
      </rPr>
      <t xml:space="preserve">(3)</t>
    </r>
  </si>
  <si>
    <t xml:space="preserve">(2022-2023-2)-ORN019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80045/</t>
    </r>
    <r>
      <rPr>
        <sz val="6"/>
        <rFont val="Noto Sans"/>
        <family val="2"/>
      </rPr>
      <t xml:space="preserve">梁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实用阿拉伯语听力教程</t>
    </r>
    <r>
      <rPr>
        <sz val="6"/>
        <rFont val="宋体"/>
        <family val="0"/>
        <charset val="134"/>
      </rPr>
      <t xml:space="preserve">2</t>
    </r>
  </si>
  <si>
    <r>
      <rPr>
        <sz val="6"/>
        <rFont val="Noto Sans"/>
        <family val="2"/>
      </rPr>
      <t xml:space="preserve">侯宇翔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柳文佳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王丹 编</t>
    </r>
  </si>
  <si>
    <t xml:space="preserve">外语教学与研究出版社</t>
  </si>
  <si>
    <t xml:space="preserve">否</t>
  </si>
  <si>
    <t xml:space="preserve">阿拉伯语</t>
  </si>
  <si>
    <t xml:space="preserve">专业课</t>
  </si>
  <si>
    <t xml:space="preserve">9787521335354</t>
  </si>
  <si>
    <t xml:space="preserve">无需学生订购</t>
  </si>
  <si>
    <t xml:space="preserve">ARB011</t>
  </si>
  <si>
    <t xml:space="preserve">阿拉伯语戏剧排演实训</t>
  </si>
  <si>
    <t xml:space="preserve">(2022-2023-2)-ARB011-01</t>
  </si>
  <si>
    <r>
      <rPr>
        <sz val="6"/>
        <rFont val="宋体"/>
        <family val="0"/>
        <charset val="134"/>
      </rPr>
      <t xml:space="preserve">2020501/</t>
    </r>
    <r>
      <rPr>
        <sz val="6"/>
        <rFont val="Noto Sans"/>
        <family val="2"/>
      </rPr>
      <t xml:space="preserve">贾麦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ARB010</t>
  </si>
  <si>
    <t xml:space="preserve">阿拉伯语写作</t>
  </si>
  <si>
    <t xml:space="preserve">(2022-2023-2)-ARB010-01</t>
  </si>
  <si>
    <t xml:space="preserve">PHL053</t>
  </si>
  <si>
    <t xml:space="preserve">毕业论文</t>
  </si>
  <si>
    <t xml:space="preserve">8.0</t>
  </si>
  <si>
    <t xml:space="preserve">(2022-2023-2)-PHL053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140091/</t>
    </r>
    <r>
      <rPr>
        <sz val="6"/>
        <rFont val="Noto Sans"/>
        <family val="2"/>
      </rPr>
      <t xml:space="preserve">柴可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JPN043</t>
  </si>
  <si>
    <t xml:space="preserve">(2022-2023-2)-JPN043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1902</t>
    </r>
  </si>
  <si>
    <r>
      <rPr>
        <sz val="6"/>
        <rFont val="宋体"/>
        <family val="0"/>
        <charset val="134"/>
      </rPr>
      <t xml:space="preserve">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2)-JPN043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1901</t>
    </r>
  </si>
  <si>
    <t xml:space="preserve">ARB028</t>
  </si>
  <si>
    <t xml:space="preserve">(2022-2023-2)-ARB028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45/</t>
    </r>
    <r>
      <rPr>
        <sz val="6"/>
        <rFont val="Noto Sans"/>
        <family val="2"/>
      </rPr>
      <t xml:space="preserve">梁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  <r>
      <rPr>
        <sz val="6"/>
        <rFont val="宋体"/>
        <family val="0"/>
        <charset val="134"/>
      </rPr>
      <t xml:space="preserve">;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JPN117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笔译实践</t>
    </r>
    <r>
      <rPr>
        <sz val="6"/>
        <rFont val="宋体"/>
        <family val="0"/>
        <charset val="134"/>
      </rPr>
      <t xml:space="preserve">)</t>
    </r>
  </si>
  <si>
    <t xml:space="preserve">(2022-2023-2)-JPN117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A</t>
    </r>
  </si>
  <si>
    <t xml:space="preserve">JPN044</t>
  </si>
  <si>
    <t xml:space="preserve">毕业实习</t>
  </si>
  <si>
    <t xml:space="preserve">4.0</t>
  </si>
  <si>
    <t xml:space="preserve">(2022-2023-2)-JPN044-02</t>
  </si>
  <si>
    <r>
      <rPr>
        <sz val="6"/>
        <rFont val="宋体"/>
        <family val="0"/>
        <charset val="134"/>
      </rPr>
      <t xml:space="preserve">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ARB029</t>
  </si>
  <si>
    <t xml:space="preserve">(2022-2023-2)-ARB029-01</t>
  </si>
  <si>
    <r>
      <rPr>
        <sz val="6"/>
        <rFont val="宋体"/>
        <family val="0"/>
        <charset val="134"/>
      </rPr>
      <t xml:space="preserve">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  <r>
      <rPr>
        <sz val="6"/>
        <rFont val="宋体"/>
        <family val="0"/>
        <charset val="134"/>
      </rPr>
      <t xml:space="preserve">;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45/</t>
    </r>
    <r>
      <rPr>
        <sz val="6"/>
        <rFont val="Noto Sans"/>
        <family val="2"/>
      </rPr>
      <t xml:space="preserve">梁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</si>
  <si>
    <t xml:space="preserve">(2022-2023-2)-JPN044-01</t>
  </si>
  <si>
    <t xml:space="preserve">PHL054</t>
  </si>
  <si>
    <t xml:space="preserve">(2022-2023-2)-PHL054-01</t>
  </si>
  <si>
    <r>
      <rPr>
        <sz val="6"/>
        <rFont val="宋体"/>
        <family val="0"/>
        <charset val="134"/>
      </rPr>
      <t xml:space="preserve">1140079/</t>
    </r>
    <r>
      <rPr>
        <sz val="6"/>
        <rFont val="Noto Sans"/>
        <family val="2"/>
      </rPr>
      <t xml:space="preserve">陈郑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JPN118</t>
  </si>
  <si>
    <r>
      <rPr>
        <sz val="6"/>
        <rFont val="Noto Sans"/>
        <family val="2"/>
      </rPr>
      <t xml:space="preserve">毕业实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专升本</t>
    </r>
    <r>
      <rPr>
        <sz val="6"/>
        <rFont val="宋体"/>
        <family val="0"/>
        <charset val="134"/>
      </rPr>
      <t xml:space="preserve">)</t>
    </r>
  </si>
  <si>
    <t xml:space="preserve">(2022-2023-2)-JPN118-01</t>
  </si>
  <si>
    <t xml:space="preserve">FLG007</t>
  </si>
  <si>
    <r>
      <rPr>
        <sz val="6"/>
        <rFont val="Noto Sans"/>
        <family val="2"/>
      </rPr>
      <t xml:space="preserve">大学日语</t>
    </r>
    <r>
      <rPr>
        <sz val="6"/>
        <rFont val="宋体"/>
        <family val="0"/>
        <charset val="134"/>
      </rPr>
      <t xml:space="preserve">(2)</t>
    </r>
  </si>
  <si>
    <t xml:space="preserve">3.0</t>
  </si>
  <si>
    <t xml:space="preserve">无</t>
  </si>
  <si>
    <t xml:space="preserve">(2022-2023-2)-FLG007-01</t>
  </si>
  <si>
    <r>
      <rPr>
        <sz val="6"/>
        <rFont val="宋体"/>
        <family val="0"/>
        <charset val="134"/>
      </rPr>
      <t xml:space="preserve">2019091/</t>
    </r>
    <r>
      <rPr>
        <sz val="6"/>
        <rFont val="Noto Sans"/>
        <family val="2"/>
      </rPr>
      <t xml:space="preserve">关雅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LHP031</t>
  </si>
  <si>
    <t xml:space="preserve">东亚民间故事漫谈</t>
  </si>
  <si>
    <t xml:space="preserve">公选</t>
  </si>
  <si>
    <t xml:space="preserve">(2022-2023-2)-GENLHP031-2</t>
  </si>
  <si>
    <r>
      <rPr>
        <sz val="6"/>
        <rFont val="宋体"/>
        <family val="0"/>
        <charset val="134"/>
      </rPr>
      <t xml:space="preserve">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2)-GENLHP031-1</t>
  </si>
  <si>
    <t xml:space="preserve">ORN202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2)</t>
    </r>
  </si>
  <si>
    <t xml:space="preserve">(2022-2023-2)-ORN202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6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宋体"/>
        <family val="0"/>
        <charset val="134"/>
      </rPr>
      <t xml:space="preserve">2021179/</t>
    </r>
    <r>
      <rPr>
        <sz val="6"/>
        <rFont val="Noto Sans"/>
        <family val="2"/>
      </rPr>
      <t xml:space="preserve">曾昭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2)-ORN20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4</t>
    </r>
  </si>
  <si>
    <t xml:space="preserve">PHL023</t>
  </si>
  <si>
    <t xml:space="preserve">古代西方思想与文化</t>
  </si>
  <si>
    <t xml:space="preserve">(2022-2023-2)-PHL023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40103/</t>
    </r>
    <r>
      <rPr>
        <sz val="6"/>
        <rFont val="Noto Sans"/>
        <family val="2"/>
      </rPr>
      <t xml:space="preserve">顾丽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27</t>
  </si>
  <si>
    <r>
      <rPr>
        <sz val="6"/>
        <rFont val="Noto Sans"/>
        <family val="2"/>
      </rPr>
      <t xml:space="preserve">古希腊语入门</t>
    </r>
    <r>
      <rPr>
        <sz val="6"/>
        <rFont val="宋体"/>
        <family val="0"/>
        <charset val="134"/>
      </rPr>
      <t xml:space="preserve">(2)</t>
    </r>
  </si>
  <si>
    <t xml:space="preserve">(2022-2023-2)-PHL027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101</t>
    </r>
  </si>
  <si>
    <t xml:space="preserve">ARB002</t>
  </si>
  <si>
    <r>
      <rPr>
        <sz val="6"/>
        <rFont val="Noto Sans"/>
        <family val="2"/>
      </rPr>
      <t xml:space="preserve">基础阿拉伯语</t>
    </r>
    <r>
      <rPr>
        <sz val="6"/>
        <rFont val="宋体"/>
        <family val="0"/>
        <charset val="134"/>
      </rPr>
      <t xml:space="preserve">(2)</t>
    </r>
  </si>
  <si>
    <t xml:space="preserve">10.0</t>
  </si>
  <si>
    <t xml:space="preserve">(2022-2023-2)-ARB002-01</t>
  </si>
  <si>
    <r>
      <rPr>
        <sz val="6"/>
        <rFont val="宋体"/>
        <family val="0"/>
        <charset val="134"/>
      </rPr>
      <t xml:space="preserve">1080045/</t>
    </r>
    <r>
      <rPr>
        <sz val="6"/>
        <rFont val="Noto Sans"/>
        <family val="2"/>
      </rPr>
      <t xml:space="preserve">梁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</si>
  <si>
    <t xml:space="preserve">指定</t>
  </si>
  <si>
    <t xml:space="preserve">新编阿拉伯语（第二册）</t>
  </si>
  <si>
    <t xml:space="preserve">国少华主编</t>
  </si>
  <si>
    <r>
      <rPr>
        <sz val="6"/>
        <color rgb="FF000000"/>
        <rFont val="宋体"/>
        <family val="0"/>
        <charset val="134"/>
      </rPr>
      <t xml:space="preserve">2003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月第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版</t>
    </r>
  </si>
  <si>
    <t xml:space="preserve">9787560033198</t>
  </si>
  <si>
    <t xml:space="preserve">ARB009</t>
  </si>
  <si>
    <r>
      <rPr>
        <sz val="6"/>
        <rFont val="Noto Sans"/>
        <family val="2"/>
      </rPr>
      <t xml:space="preserve">基础阿拉伯语</t>
    </r>
    <r>
      <rPr>
        <sz val="6"/>
        <rFont val="宋体"/>
        <family val="0"/>
        <charset val="134"/>
      </rPr>
      <t xml:space="preserve">(4)</t>
    </r>
  </si>
  <si>
    <t xml:space="preserve">(2022-2023-2)-ARB009-01</t>
  </si>
  <si>
    <r>
      <rPr>
        <sz val="6"/>
        <rFont val="宋体"/>
        <family val="0"/>
        <charset val="134"/>
      </rPr>
      <t xml:space="preserve">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</si>
  <si>
    <t xml:space="preserve">新编阿拉伯语（第四册）</t>
  </si>
  <si>
    <r>
      <rPr>
        <sz val="6"/>
        <color rgb="FF000000"/>
        <rFont val="宋体"/>
        <family val="0"/>
        <charset val="134"/>
      </rPr>
      <t xml:space="preserve">200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第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版</t>
    </r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00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</si>
  <si>
    <t xml:space="preserve">9787560057378</t>
  </si>
  <si>
    <t xml:space="preserve">ORN018</t>
  </si>
  <si>
    <t xml:space="preserve">基础阿拉伯语阅读</t>
  </si>
  <si>
    <t xml:space="preserve">(2022-2023-2)-ORN018-01</t>
  </si>
  <si>
    <r>
      <rPr>
        <sz val="6"/>
        <rFont val="宋体"/>
        <family val="0"/>
        <charset val="134"/>
      </rPr>
      <t xml:space="preserve">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</si>
  <si>
    <t xml:space="preserve">JPN002</t>
  </si>
  <si>
    <r>
      <rPr>
        <sz val="6"/>
        <rFont val="Noto Sans"/>
        <family val="2"/>
      </rPr>
      <t xml:space="preserve">基础日语</t>
    </r>
    <r>
      <rPr>
        <sz val="6"/>
        <rFont val="宋体"/>
        <family val="0"/>
        <charset val="134"/>
      </rPr>
      <t xml:space="preserve">(2)</t>
    </r>
  </si>
  <si>
    <t xml:space="preserve">(2022-2023-2)-JPN002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19/</t>
    </r>
    <r>
      <rPr>
        <sz val="6"/>
        <rFont val="Noto Sans"/>
        <family val="2"/>
      </rPr>
      <t xml:space="preserve">许海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color rgb="FF000000"/>
        <rFont val="Noto Sans"/>
        <family val="2"/>
      </rPr>
      <t xml:space="preserve">日语综合教程</t>
    </r>
    <r>
      <rPr>
        <sz val="6"/>
        <color rgb="FF000000"/>
        <rFont val="宋体"/>
        <family val="0"/>
        <charset val="134"/>
      </rPr>
      <t xml:space="preserve">2</t>
    </r>
  </si>
  <si>
    <t xml:space="preserve">许慈惠、高洁、林彬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版</t>
    </r>
  </si>
  <si>
    <t xml:space="preserve">上海外语教育出版社</t>
  </si>
  <si>
    <t xml:space="preserve">日语</t>
  </si>
  <si>
    <t xml:space="preserve">是</t>
  </si>
  <si>
    <t xml:space="preserve">9787544635585</t>
  </si>
  <si>
    <t xml:space="preserve">(2022-2023-2)-JPN002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80019/</t>
    </r>
    <r>
      <rPr>
        <sz val="6"/>
        <rFont val="Noto Sans"/>
        <family val="2"/>
      </rPr>
      <t xml:space="preserve">许海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2)-JPN002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80021/</t>
    </r>
    <r>
      <rPr>
        <sz val="6"/>
        <rFont val="Noto Sans"/>
        <family val="2"/>
      </rPr>
      <t xml:space="preserve">张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88/</t>
    </r>
    <r>
      <rPr>
        <sz val="6"/>
        <rFont val="Noto Sans"/>
        <family val="2"/>
      </rPr>
      <t xml:space="preserve">彭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JPN010</t>
  </si>
  <si>
    <r>
      <rPr>
        <sz val="6"/>
        <rFont val="Noto Sans"/>
        <family val="2"/>
      </rPr>
      <t xml:space="preserve">基础日语</t>
    </r>
    <r>
      <rPr>
        <sz val="6"/>
        <rFont val="宋体"/>
        <family val="0"/>
        <charset val="134"/>
      </rPr>
      <t xml:space="preserve">(4)</t>
    </r>
  </si>
  <si>
    <t xml:space="preserve">(2022-2023-2)-JPN010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19097/</t>
    </r>
    <r>
      <rPr>
        <sz val="6"/>
        <rFont val="Noto Sans"/>
        <family val="2"/>
      </rPr>
      <t xml:space="preserve">周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10/</t>
    </r>
    <r>
      <rPr>
        <sz val="6"/>
        <rFont val="Noto Sans"/>
        <family val="2"/>
      </rPr>
      <t xml:space="preserve">陆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color rgb="FF000000"/>
        <rFont val="Noto Sans"/>
        <family val="2"/>
      </rPr>
      <t xml:space="preserve">日语综合教程</t>
    </r>
    <r>
      <rPr>
        <sz val="6"/>
        <color rgb="FF000000"/>
        <rFont val="宋体"/>
        <family val="0"/>
        <charset val="134"/>
      </rPr>
      <t xml:space="preserve">4</t>
    </r>
  </si>
  <si>
    <t xml:space="preserve">主编吴大纲，编委任川海、赵鸿、关薇、蒋步青</t>
  </si>
  <si>
    <t xml:space="preserve">9787544639606</t>
  </si>
  <si>
    <t xml:space="preserve">(2022-2023-2)-JPN010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2037/</t>
    </r>
    <r>
      <rPr>
        <sz val="6"/>
        <rFont val="Noto Sans"/>
        <family val="2"/>
      </rPr>
      <t xml:space="preserve">秦松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80033/</t>
    </r>
    <r>
      <rPr>
        <sz val="6"/>
        <rFont val="Noto Sans"/>
        <family val="2"/>
      </rPr>
      <t xml:space="preserve">付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2)-JPN010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</t>
    </r>
  </si>
  <si>
    <t xml:space="preserve">PHL057</t>
  </si>
  <si>
    <t xml:space="preserve">集合论</t>
  </si>
  <si>
    <t xml:space="preserve">(2022-2023-2)-PHL057-01</t>
  </si>
  <si>
    <r>
      <rPr>
        <sz val="6"/>
        <rFont val="宋体"/>
        <family val="0"/>
        <charset val="134"/>
      </rPr>
      <t xml:space="preserve">2019164/</t>
    </r>
    <r>
      <rPr>
        <sz val="6"/>
        <rFont val="Noto Sans"/>
        <family val="2"/>
      </rPr>
      <t xml:space="preserve">徐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HL008</t>
  </si>
  <si>
    <t xml:space="preserve">教育学</t>
  </si>
  <si>
    <t xml:space="preserve">(2022-2023-2)-PHL008-01</t>
  </si>
  <si>
    <r>
      <rPr>
        <sz val="6"/>
        <rFont val="宋体"/>
        <family val="0"/>
        <charset val="134"/>
      </rPr>
      <t xml:space="preserve">2019182/</t>
    </r>
    <r>
      <rPr>
        <sz val="6"/>
        <rFont val="Noto Sans"/>
        <family val="2"/>
      </rPr>
      <t xml:space="preserve">安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教育哲学</t>
  </si>
  <si>
    <t xml:space="preserve">《教育哲学》编写组</t>
  </si>
  <si>
    <t xml:space="preserve">高等教育出版社</t>
  </si>
  <si>
    <t xml:space="preserve">哲学</t>
  </si>
  <si>
    <t xml:space="preserve">9787040511123</t>
  </si>
  <si>
    <t xml:space="preserve">ORN023</t>
  </si>
  <si>
    <r>
      <rPr>
        <sz val="6"/>
        <rFont val="Noto Sans"/>
        <family val="2"/>
      </rPr>
      <t xml:space="preserve">口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</t>
    </r>
  </si>
  <si>
    <t xml:space="preserve">(2022-2023-2)-ORN023-01</t>
  </si>
  <si>
    <r>
      <rPr>
        <sz val="6"/>
        <rFont val="宋体"/>
        <family val="0"/>
        <charset val="134"/>
      </rPr>
      <t xml:space="preserve">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ORN011</t>
  </si>
  <si>
    <r>
      <rPr>
        <sz val="6"/>
        <rFont val="Noto Sans"/>
        <family val="2"/>
      </rPr>
      <t xml:space="preserve">口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(2022-2023-2)-ORN011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2021179/</t>
    </r>
    <r>
      <rPr>
        <sz val="6"/>
        <rFont val="Noto Sans"/>
        <family val="2"/>
      </rPr>
      <t xml:space="preserve">曾昭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22/</t>
    </r>
    <r>
      <rPr>
        <sz val="6"/>
        <rFont val="Noto Sans"/>
        <family val="2"/>
      </rPr>
      <t xml:space="preserve">贾临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实用中日口译即席翻译同声传译</t>
  </si>
  <si>
    <t xml:space="preserve">周殿清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版</t>
    </r>
  </si>
  <si>
    <t xml:space="preserve">大连理工大学出版社</t>
  </si>
  <si>
    <t xml:space="preserve">9787561104675</t>
  </si>
  <si>
    <t xml:space="preserve">(2022-2023-2)-ORN011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3</t>
    </r>
  </si>
  <si>
    <t xml:space="preserve">(2022-2023-2)-ORN01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1</t>
    </r>
  </si>
  <si>
    <t xml:space="preserve">PHL028</t>
  </si>
  <si>
    <t xml:space="preserve">卢梭与康德哲学选讲</t>
  </si>
  <si>
    <t xml:space="preserve">(2022-2023-2)-PHL028-01</t>
  </si>
  <si>
    <r>
      <rPr>
        <sz val="6"/>
        <rFont val="宋体"/>
        <family val="0"/>
        <charset val="134"/>
      </rPr>
      <t xml:space="preserve">1140079/</t>
    </r>
    <r>
      <rPr>
        <sz val="6"/>
        <rFont val="Noto Sans"/>
        <family val="2"/>
      </rPr>
      <t xml:space="preserve">陈郑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070/</t>
    </r>
    <r>
      <rPr>
        <sz val="6"/>
        <rFont val="Noto Sans"/>
        <family val="2"/>
      </rPr>
      <t xml:space="preserve">沈宇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未来形而上学导论</t>
  </si>
  <si>
    <t xml:space="preserve">（德）康德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</t>
    </r>
  </si>
  <si>
    <t xml:space="preserve">中国人民大学出版社</t>
  </si>
  <si>
    <t xml:space="preserve">9787300168470</t>
  </si>
  <si>
    <t xml:space="preserve">PHL005</t>
  </si>
  <si>
    <t xml:space="preserve">伦理学</t>
  </si>
  <si>
    <t xml:space="preserve">(2022-2023-2)-PHL005-01</t>
  </si>
  <si>
    <t xml:space="preserve">伦理学（第二版）</t>
  </si>
  <si>
    <t xml:space="preserve">郭广银、王泽应、王淑芹、王小锡</t>
  </si>
  <si>
    <t xml:space="preserve">第二版</t>
  </si>
  <si>
    <t xml:space="preserve">2021.06.25</t>
  </si>
  <si>
    <t xml:space="preserve">9787040561562</t>
  </si>
  <si>
    <t xml:space="preserve">ARB023</t>
  </si>
  <si>
    <t xml:space="preserve">旅游阿拉伯语</t>
  </si>
  <si>
    <t xml:space="preserve">(2022-2023-2)-ARB023-01</t>
  </si>
  <si>
    <t xml:space="preserve">JPN027</t>
  </si>
  <si>
    <t xml:space="preserve">旅游日语</t>
  </si>
  <si>
    <t xml:space="preserve">(2022-2023-2)-JPN027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2018136/</t>
    </r>
    <r>
      <rPr>
        <sz val="6"/>
        <rFont val="Noto Sans"/>
        <family val="2"/>
      </rPr>
      <t xml:space="preserve">徐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HL055</t>
  </si>
  <si>
    <t xml:space="preserve">马克思主义哲学</t>
  </si>
  <si>
    <t xml:space="preserve">(2022-2023-2)-PHL055-01</t>
  </si>
  <si>
    <t xml:space="preserve">马克思主义哲学（第二版）</t>
  </si>
  <si>
    <t xml:space="preserve">袁贵仁、李景源、丰子义</t>
  </si>
  <si>
    <t xml:space="preserve">9787040540420</t>
  </si>
  <si>
    <t xml:space="preserve">PHL019</t>
  </si>
  <si>
    <t xml:space="preserve">马克思主义哲学原著选读</t>
  </si>
  <si>
    <t xml:space="preserve">(2022-2023-2)-PHL019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马克思恩格斯列宁哲学经典著作导读</t>
  </si>
  <si>
    <t xml:space="preserve">马克思恩格斯列宁哲学经典著作导读编写组</t>
  </si>
  <si>
    <t xml:space="preserve">最新</t>
  </si>
  <si>
    <t xml:space="preserve">2020.09.07</t>
  </si>
  <si>
    <t xml:space="preserve">9787010105284</t>
  </si>
  <si>
    <t xml:space="preserve">GENARC122</t>
  </si>
  <si>
    <t xml:space="preserve">美学原理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2-2023-2)-GENARC122-1</t>
    </r>
  </si>
  <si>
    <r>
      <rPr>
        <sz val="6"/>
        <rFont val="宋体"/>
        <family val="0"/>
        <charset val="134"/>
      </rPr>
      <t xml:space="preserve">2018121/</t>
    </r>
    <r>
      <rPr>
        <sz val="6"/>
        <rFont val="Noto Sans"/>
        <family val="2"/>
      </rPr>
      <t xml:space="preserve">李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《美学原理》编写组</t>
  </si>
  <si>
    <t xml:space="preserve">9787040500912</t>
  </si>
  <si>
    <t xml:space="preserve">ARB014</t>
  </si>
  <si>
    <t xml:space="preserve">模拟就业及面试指导</t>
  </si>
  <si>
    <t xml:space="preserve">(2022-2023-2)-ARB014-01</t>
  </si>
  <si>
    <t xml:space="preserve">JPN017</t>
  </si>
  <si>
    <t xml:space="preserve">(2022-2023-2)-JPN017-01</t>
  </si>
  <si>
    <r>
      <rPr>
        <sz val="6"/>
        <rFont val="宋体"/>
        <family val="0"/>
        <charset val="134"/>
      </rPr>
      <t xml:space="preserve">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LHP060</t>
  </si>
  <si>
    <t xml:space="preserve">认识你自己：哲学关照下的心灵成长</t>
  </si>
  <si>
    <t xml:space="preserve">(2022-2023-2)-GENLHP060-1</t>
  </si>
  <si>
    <t xml:space="preserve">JPN021</t>
  </si>
  <si>
    <t xml:space="preserve">日本社会</t>
  </si>
  <si>
    <t xml:space="preserve">(2022-2023-2)-JPN021-01</t>
  </si>
  <si>
    <r>
      <rPr>
        <sz val="6"/>
        <rFont val="宋体"/>
        <family val="0"/>
        <charset val="134"/>
      </rPr>
      <t xml:space="preserve">f20220037/</t>
    </r>
    <r>
      <rPr>
        <sz val="6"/>
        <rFont val="Noto Sans"/>
        <family val="2"/>
      </rPr>
      <t xml:space="preserve">加百慎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ARC041</t>
  </si>
  <si>
    <t xml:space="preserve">日本文化</t>
  </si>
  <si>
    <t xml:space="preserve">(2022-2023-2)-GENARC041-2</t>
  </si>
  <si>
    <r>
      <rPr>
        <sz val="6"/>
        <rFont val="宋体"/>
        <family val="0"/>
        <charset val="134"/>
      </rPr>
      <t xml:space="preserve">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126/</t>
    </r>
    <r>
      <rPr>
        <sz val="6"/>
        <rFont val="Noto Sans"/>
        <family val="2"/>
      </rPr>
      <t xml:space="preserve">李国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2)-GENARC041-1</t>
  </si>
  <si>
    <t xml:space="preserve">GENICE082</t>
  </si>
  <si>
    <t xml:space="preserve">日本文化遗产研究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2-2023-2)-GENICE082-1</t>
    </r>
  </si>
  <si>
    <r>
      <rPr>
        <sz val="6"/>
        <rFont val="宋体"/>
        <family val="0"/>
        <charset val="134"/>
      </rPr>
      <t xml:space="preserve">1080011/</t>
    </r>
    <r>
      <rPr>
        <sz val="6"/>
        <rFont val="Noto Sans"/>
        <family val="2"/>
      </rPr>
      <t xml:space="preserve">郭万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ORN014</t>
  </si>
  <si>
    <t xml:space="preserve">日本文学概论</t>
  </si>
  <si>
    <t xml:space="preserve">(2022-2023-2)-ORN014-02</t>
  </si>
  <si>
    <t xml:space="preserve">日本近代文学史</t>
  </si>
  <si>
    <t xml:space="preserve">谭晶华</t>
  </si>
  <si>
    <t xml:space="preserve">第四版</t>
  </si>
  <si>
    <t xml:space="preserve">2021.08</t>
  </si>
  <si>
    <t xml:space="preserve">9787544666954</t>
  </si>
  <si>
    <t xml:space="preserve">(2022-2023-2)-ORN014-03</t>
  </si>
  <si>
    <t xml:space="preserve">(2022-2023-2)-ORN014-01</t>
  </si>
  <si>
    <t xml:space="preserve">JPN003</t>
  </si>
  <si>
    <r>
      <rPr>
        <sz val="6"/>
        <rFont val="Noto Sans"/>
        <family val="2"/>
      </rPr>
      <t xml:space="preserve">日语会话</t>
    </r>
    <r>
      <rPr>
        <sz val="6"/>
        <rFont val="宋体"/>
        <family val="0"/>
        <charset val="134"/>
      </rPr>
      <t xml:space="preserve">(1)</t>
    </r>
  </si>
  <si>
    <t xml:space="preserve">(2022-2023-2)-JPN003-03</t>
  </si>
  <si>
    <r>
      <rPr>
        <sz val="6"/>
        <rFont val="宋体"/>
        <family val="0"/>
        <charset val="134"/>
      </rPr>
      <t xml:space="preserve">82051/</t>
    </r>
    <r>
      <rPr>
        <sz val="6"/>
        <rFont val="Noto Sans"/>
        <family val="2"/>
      </rPr>
      <t xml:space="preserve">小林美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2-2023-2)-JPN003-01</t>
  </si>
  <si>
    <t xml:space="preserve">(2022-2023-2)-JPN003-02</t>
  </si>
  <si>
    <t xml:space="preserve">JPN013</t>
  </si>
  <si>
    <t xml:space="preserve">日语会话实训</t>
  </si>
  <si>
    <t xml:space="preserve">(2022-2023-2)-JPN013-01</t>
  </si>
  <si>
    <r>
      <rPr>
        <sz val="6"/>
        <color rgb="FF000000"/>
        <rFont val="Noto Sans"/>
        <family val="2"/>
      </rPr>
      <t xml:space="preserve">基础日语口语教程</t>
    </r>
    <r>
      <rPr>
        <sz val="6"/>
        <color rgb="FF000000"/>
        <rFont val="宋体"/>
        <family val="0"/>
        <charset val="134"/>
      </rPr>
      <t xml:space="preserve">2</t>
    </r>
  </si>
  <si>
    <t xml:space="preserve">吉冈英幸</t>
  </si>
  <si>
    <t xml:space="preserve">9787040307405</t>
  </si>
  <si>
    <t xml:space="preserve">(2022-2023-2)-JPN013-02</t>
  </si>
  <si>
    <t xml:space="preserve">(2022-2023-2)-JPN013-03</t>
  </si>
  <si>
    <t xml:space="preserve">ORN005</t>
  </si>
  <si>
    <r>
      <rPr>
        <sz val="6"/>
        <rFont val="Noto Sans"/>
        <family val="2"/>
      </rPr>
      <t xml:space="preserve">日语基础写作</t>
    </r>
    <r>
      <rPr>
        <sz val="6"/>
        <rFont val="宋体"/>
        <family val="0"/>
        <charset val="134"/>
      </rPr>
      <t xml:space="preserve">(2)</t>
    </r>
  </si>
  <si>
    <t xml:space="preserve">(2022-2023-2)-ORN005-01</t>
  </si>
  <si>
    <r>
      <rPr>
        <sz val="6"/>
        <rFont val="宋体"/>
        <family val="0"/>
        <charset val="134"/>
      </rPr>
      <t xml:space="preserve">2021088/</t>
    </r>
    <r>
      <rPr>
        <sz val="6"/>
        <rFont val="Noto Sans"/>
        <family val="2"/>
      </rPr>
      <t xml:space="preserve">彭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21/</t>
    </r>
    <r>
      <rPr>
        <sz val="6"/>
        <rFont val="Noto Sans"/>
        <family val="2"/>
      </rPr>
      <t xml:space="preserve">张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新时代日语基础写作</t>
  </si>
  <si>
    <t xml:space="preserve">任慧慧等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</si>
  <si>
    <t xml:space="preserve">9787544665766</t>
  </si>
  <si>
    <t xml:space="preserve">(2022-2023-2)-ORN005-02</t>
  </si>
  <si>
    <t xml:space="preserve">(2022-2023-2)-ORN005-03</t>
  </si>
  <si>
    <t xml:space="preserve">JPN020</t>
  </si>
  <si>
    <t xml:space="preserve">日语教学理论与实践</t>
  </si>
  <si>
    <t xml:space="preserve">(2022-2023-2)-JPN020-01</t>
  </si>
  <si>
    <r>
      <rPr>
        <sz val="6"/>
        <rFont val="宋体"/>
        <family val="0"/>
        <charset val="134"/>
      </rPr>
      <t xml:space="preserve">2022037/</t>
    </r>
    <r>
      <rPr>
        <sz val="6"/>
        <rFont val="Noto Sans"/>
        <family val="2"/>
      </rPr>
      <t xml:space="preserve">秦松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9097/</t>
    </r>
    <r>
      <rPr>
        <sz val="6"/>
        <rFont val="Noto Sans"/>
        <family val="2"/>
      </rPr>
      <t xml:space="preserve">周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JPN004</t>
  </si>
  <si>
    <r>
      <rPr>
        <sz val="6"/>
        <rFont val="Noto Sans"/>
        <family val="2"/>
      </rPr>
      <t xml:space="preserve">日语听力</t>
    </r>
    <r>
      <rPr>
        <sz val="6"/>
        <rFont val="宋体"/>
        <family val="0"/>
        <charset val="134"/>
      </rPr>
      <t xml:space="preserve">(1)</t>
    </r>
  </si>
  <si>
    <t xml:space="preserve">(2022-2023-2)-JPN004-02</t>
  </si>
  <si>
    <r>
      <rPr>
        <sz val="6"/>
        <rFont val="宋体"/>
        <family val="0"/>
        <charset val="134"/>
      </rPr>
      <t xml:space="preserve">1080020/</t>
    </r>
    <r>
      <rPr>
        <sz val="6"/>
        <rFont val="Noto Sans"/>
        <family val="2"/>
      </rPr>
      <t xml:space="preserve">董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日语听解教程（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册）</t>
    </r>
  </si>
  <si>
    <r>
      <rPr>
        <sz val="6"/>
        <rFont val="Noto Sans"/>
        <family val="2"/>
      </rPr>
      <t xml:space="preserve">陆留弟主编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劳轶琛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尹松编著</t>
    </r>
  </si>
  <si>
    <t xml:space="preserve">9787544606646</t>
  </si>
  <si>
    <t xml:space="preserve">(2022-2023-2)-JPN004-01</t>
  </si>
  <si>
    <t xml:space="preserve">(2022-2023-2)-JPN004-03</t>
  </si>
  <si>
    <t xml:space="preserve">JPN012</t>
  </si>
  <si>
    <t xml:space="preserve">日语听力实训</t>
  </si>
  <si>
    <t xml:space="preserve">(2022-2023-2)-JPN012-03</t>
  </si>
  <si>
    <r>
      <rPr>
        <sz val="6"/>
        <color rgb="FF000000"/>
        <rFont val="Noto Sans"/>
        <family val="2"/>
      </rPr>
      <t xml:space="preserve">日语听解教程（第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册）</t>
    </r>
  </si>
  <si>
    <t xml:space="preserve">陆留弟、前川智</t>
  </si>
  <si>
    <t xml:space="preserve">9787544612036</t>
  </si>
  <si>
    <t xml:space="preserve">(2022-2023-2)-JPN012-01</t>
  </si>
  <si>
    <t xml:space="preserve">(2022-2023-2)-JPN012-02</t>
  </si>
  <si>
    <t xml:space="preserve">JPN011</t>
  </si>
  <si>
    <t xml:space="preserve">日语戏剧排演实训</t>
  </si>
  <si>
    <t xml:space="preserve">(2022-2023-2)-JPN011-02</t>
  </si>
  <si>
    <t xml:space="preserve">(2022-2023-2)-JPN011-03</t>
  </si>
  <si>
    <t xml:space="preserve">(2022-2023-2)-JPN011-01</t>
  </si>
  <si>
    <t xml:space="preserve">ORN004</t>
  </si>
  <si>
    <t xml:space="preserve">日语演讲与辩论</t>
  </si>
  <si>
    <t xml:space="preserve">(2022-2023-2)-ORN004-03</t>
  </si>
  <si>
    <r>
      <rPr>
        <sz val="6"/>
        <rFont val="宋体"/>
        <family val="0"/>
        <charset val="134"/>
      </rPr>
      <t xml:space="preserve">1080018/</t>
    </r>
    <r>
      <rPr>
        <sz val="6"/>
        <rFont val="Noto Sans"/>
        <family val="2"/>
      </rPr>
      <t xml:space="preserve">陈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初相娟</t>
  </si>
  <si>
    <t xml:space="preserve">9787544666763</t>
  </si>
  <si>
    <t xml:space="preserve">(2022-2023-2)-ORN004-01</t>
  </si>
  <si>
    <t xml:space="preserve">(2022-2023-2)-ORN004-02</t>
  </si>
  <si>
    <t xml:space="preserve">ORN013</t>
  </si>
  <si>
    <t xml:space="preserve">日语语言学概论</t>
  </si>
  <si>
    <t xml:space="preserve">(2022-2023-2)-ORN013-03</t>
  </si>
  <si>
    <r>
      <rPr>
        <sz val="6"/>
        <rFont val="宋体"/>
        <family val="0"/>
        <charset val="134"/>
      </rPr>
      <t xml:space="preserve">2022037/</t>
    </r>
    <r>
      <rPr>
        <sz val="6"/>
        <rFont val="Noto Sans"/>
        <family val="2"/>
      </rPr>
      <t xml:space="preserve">秦松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日语语言学</t>
  </si>
  <si>
    <t xml:space="preserve">翟东娜</t>
  </si>
  <si>
    <t xml:space="preserve">9787040193176</t>
  </si>
  <si>
    <t xml:space="preserve">(2022-2023-2)-ORN013-01</t>
  </si>
  <si>
    <t xml:space="preserve">(2022-2023-2)-ORN013-02</t>
  </si>
  <si>
    <t xml:space="preserve">JPN014</t>
  </si>
  <si>
    <t xml:space="preserve">日语阅读实训</t>
  </si>
  <si>
    <t xml:space="preserve">(2022-2023-2)-JPN014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80039/</t>
    </r>
    <r>
      <rPr>
        <sz val="6"/>
        <rFont val="Noto Sans"/>
        <family val="2"/>
      </rPr>
      <t xml:space="preserve">吕顺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日语阅读教程（下）</t>
  </si>
  <si>
    <t xml:space="preserve">张建华、季林根</t>
  </si>
  <si>
    <t xml:space="preserve">2017.10</t>
  </si>
  <si>
    <t xml:space="preserve">9787544647472</t>
  </si>
  <si>
    <t xml:space="preserve">(2022-2023-2)-JPN014-02</t>
  </si>
  <si>
    <t xml:space="preserve">JPN026</t>
  </si>
  <si>
    <t xml:space="preserve">商务日语</t>
  </si>
  <si>
    <t xml:space="preserve">(2022-2023-2)-JPN026-01</t>
  </si>
  <si>
    <t xml:space="preserve">职场日语</t>
  </si>
  <si>
    <t xml:space="preserve">张文碧</t>
  </si>
  <si>
    <t xml:space="preserve">9787544665711</t>
  </si>
  <si>
    <t xml:space="preserve">PHL042</t>
  </si>
  <si>
    <t xml:space="preserve">商业伦理学</t>
  </si>
  <si>
    <t xml:space="preserve">(2022-2023-2)-PHL042-01</t>
  </si>
  <si>
    <t xml:space="preserve">PHL052</t>
  </si>
  <si>
    <t xml:space="preserve">社会调查</t>
  </si>
  <si>
    <t xml:space="preserve">(2022-2023-2)-PHL052-01</t>
  </si>
  <si>
    <t xml:space="preserve">GENARC056</t>
  </si>
  <si>
    <t xml:space="preserve">世界遗产概论</t>
  </si>
  <si>
    <t xml:space="preserve">(2022-2023-2)-GENARC056-1</t>
  </si>
  <si>
    <t xml:space="preserve">GENICE081</t>
  </si>
  <si>
    <t xml:space="preserve">童蒙读物与传统文化世界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2-2023-2)-GENICE081-1</t>
    </r>
  </si>
  <si>
    <r>
      <rPr>
        <sz val="6"/>
        <rFont val="宋体"/>
        <family val="0"/>
        <charset val="134"/>
      </rPr>
      <t xml:space="preserve">1080025/</t>
    </r>
    <r>
      <rPr>
        <sz val="6"/>
        <rFont val="Noto Sans"/>
        <family val="2"/>
      </rPr>
      <t xml:space="preserve">张新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2-2023-2)-GENICE081-2</t>
    </r>
  </si>
  <si>
    <t xml:space="preserve">PHL036</t>
  </si>
  <si>
    <t xml:space="preserve">魏晋玄学</t>
  </si>
  <si>
    <t xml:space="preserve">(2022-2023-2)-PHL036-01</t>
  </si>
  <si>
    <t xml:space="preserve">PHL035</t>
  </si>
  <si>
    <t xml:space="preserve">西方马克思主义</t>
  </si>
  <si>
    <t xml:space="preserve">(2022-2023-2)-PHL035-01</t>
  </si>
  <si>
    <t xml:space="preserve">PHL022</t>
  </si>
  <si>
    <t xml:space="preserve">西方美学原著选讲</t>
  </si>
  <si>
    <t xml:space="preserve">(2022-2023-2)-PHL022-01</t>
  </si>
  <si>
    <t xml:space="preserve">PHL010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1)</t>
    </r>
  </si>
  <si>
    <t xml:space="preserve">(2022-2023-2)-PHL010-01</t>
  </si>
  <si>
    <r>
      <rPr>
        <sz val="6"/>
        <rFont val="宋体"/>
        <family val="0"/>
        <charset val="134"/>
      </rPr>
      <t xml:space="preserve">1150024/</t>
    </r>
    <r>
      <rPr>
        <sz val="6"/>
        <rFont val="Noto Sans"/>
        <family val="2"/>
      </rPr>
      <t xml:space="preserve">石敏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西方哲学史（第二版）</t>
  </si>
  <si>
    <t xml:space="preserve">《西方哲学史》编写组</t>
  </si>
  <si>
    <t xml:space="preserve">9787040525557</t>
  </si>
  <si>
    <t xml:space="preserve">PHL012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3)</t>
    </r>
  </si>
  <si>
    <t xml:space="preserve">(2022-2023-2)-PHL012-01</t>
  </si>
  <si>
    <t xml:space="preserve">PHL004</t>
  </si>
  <si>
    <t xml:space="preserve">现代逻辑</t>
  </si>
  <si>
    <t xml:space="preserve">(2022-2023-2)-PHL004-01</t>
  </si>
  <si>
    <t xml:space="preserve">逻辑学（第二版）</t>
  </si>
  <si>
    <t xml:space="preserve">《逻辑学》编写组</t>
  </si>
  <si>
    <t xml:space="preserve">2018.08.06</t>
  </si>
  <si>
    <t xml:space="preserve">9787040500899</t>
  </si>
  <si>
    <t xml:space="preserve">PHL018</t>
  </si>
  <si>
    <r>
      <rPr>
        <sz val="6"/>
        <rFont val="Noto Sans"/>
        <family val="2"/>
      </rPr>
      <t xml:space="preserve">现代西方哲学</t>
    </r>
    <r>
      <rPr>
        <sz val="6"/>
        <rFont val="宋体"/>
        <family val="0"/>
        <charset val="134"/>
      </rPr>
      <t xml:space="preserve">(2)</t>
    </r>
  </si>
  <si>
    <t xml:space="preserve">(2022-2023-2)-PHL018-01</t>
  </si>
  <si>
    <r>
      <rPr>
        <sz val="6"/>
        <rFont val="宋体"/>
        <family val="0"/>
        <charset val="134"/>
      </rPr>
      <t xml:space="preserve">1140074/</t>
    </r>
    <r>
      <rPr>
        <sz val="6"/>
        <rFont val="Noto Sans"/>
        <family val="2"/>
      </rPr>
      <t xml:space="preserve">徐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9070/</t>
    </r>
    <r>
      <rPr>
        <sz val="6"/>
        <rFont val="Noto Sans"/>
        <family val="2"/>
      </rPr>
      <t xml:space="preserve">沈宇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当代西方哲学思潮评析</t>
  </si>
  <si>
    <t xml:space="preserve">丁立群、朱志方、欧阳谦、罗跃军</t>
  </si>
  <si>
    <t xml:space="preserve">9787040569414</t>
  </si>
  <si>
    <t xml:space="preserve">PHL050</t>
  </si>
  <si>
    <t xml:space="preserve">学术交流活动</t>
  </si>
  <si>
    <t xml:space="preserve">0.5</t>
  </si>
  <si>
    <t xml:space="preserve">(2022-2023-2)-PHL050-01</t>
  </si>
  <si>
    <t xml:space="preserve">PHL051</t>
  </si>
  <si>
    <t xml:space="preserve">学术考察</t>
  </si>
  <si>
    <t xml:space="preserve">(2022-2023-2)-PHL051-01</t>
  </si>
  <si>
    <t xml:space="preserve">ORN012</t>
  </si>
  <si>
    <t xml:space="preserve">学术写作与研究方法</t>
  </si>
  <si>
    <t xml:space="preserve">(2022-2023-2)-ORN012-01</t>
  </si>
  <si>
    <r>
      <rPr>
        <sz val="6"/>
        <rFont val="宋体"/>
        <family val="0"/>
        <charset val="134"/>
      </rPr>
      <t xml:space="preserve">2022106/</t>
    </r>
    <r>
      <rPr>
        <sz val="6"/>
        <rFont val="Noto Sans"/>
        <family val="2"/>
      </rPr>
      <t xml:space="preserve">吕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LHP052</t>
  </si>
  <si>
    <t xml:space="preserve">因明与印度逻辑</t>
  </si>
  <si>
    <t xml:space="preserve">(2022-2023-2)-GENLHP052-1</t>
  </si>
  <si>
    <r>
      <rPr>
        <sz val="6"/>
        <rFont val="宋体"/>
        <family val="0"/>
        <charset val="134"/>
      </rPr>
      <t xml:space="preserve">1080031/</t>
    </r>
    <r>
      <rPr>
        <sz val="6"/>
        <rFont val="Noto Sans"/>
        <family val="2"/>
      </rPr>
      <t xml:space="preserve">肖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因明学概略</t>
  </si>
  <si>
    <t xml:space="preserve">陈望道</t>
  </si>
  <si>
    <t xml:space="preserve">中华书局</t>
  </si>
  <si>
    <t xml:space="preserve">公共基础课</t>
  </si>
  <si>
    <t xml:space="preserve">9787101048766</t>
  </si>
  <si>
    <t xml:space="preserve">GENARC123</t>
  </si>
  <si>
    <t xml:space="preserve">音乐与社会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2-2023-2)-GENARC123-1</t>
    </r>
  </si>
  <si>
    <t xml:space="preserve">GENLHP062</t>
  </si>
  <si>
    <r>
      <rPr>
        <sz val="6"/>
        <rFont val="Noto Sans"/>
        <family val="2"/>
      </rPr>
      <t xml:space="preserve">哲学精神与科学主义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重思</t>
    </r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时代的意义世界</t>
    </r>
  </si>
  <si>
    <t xml:space="preserve">(2022-2023-2)-GENLHP062-1</t>
  </si>
  <si>
    <r>
      <rPr>
        <sz val="6"/>
        <rFont val="宋体"/>
        <family val="0"/>
        <charset val="134"/>
      </rPr>
      <t xml:space="preserve">2019070/</t>
    </r>
    <r>
      <rPr>
        <sz val="6"/>
        <rFont val="Noto Sans"/>
        <family val="2"/>
      </rPr>
      <t xml:space="preserve">沈宇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现代性与主体的命运</t>
  </si>
  <si>
    <t xml:space="preserve">杨大春</t>
  </si>
  <si>
    <t xml:space="preserve">第一版</t>
  </si>
  <si>
    <t xml:space="preserve">9787300268064</t>
  </si>
  <si>
    <t xml:space="preserve">ARB024</t>
  </si>
  <si>
    <t xml:space="preserve">中阿经贸往来史</t>
  </si>
  <si>
    <t xml:space="preserve">(2022-2023-2)-ARB024-01</t>
  </si>
  <si>
    <t xml:space="preserve">GENARC024</t>
  </si>
  <si>
    <t xml:space="preserve">中国传统文化修养</t>
  </si>
  <si>
    <t xml:space="preserve">(2022-2023-2)-GENARC024-1</t>
  </si>
  <si>
    <t xml:space="preserve">(2022-2023-2)-GENARC024-2</t>
  </si>
  <si>
    <t xml:space="preserve">PHL009</t>
  </si>
  <si>
    <t xml:space="preserve">中国现代哲学导论</t>
  </si>
  <si>
    <t xml:space="preserve">(2022-2023-2)-PHL009-01</t>
  </si>
  <si>
    <t xml:space="preserve">ORN001</t>
  </si>
  <si>
    <t xml:space="preserve">中国语言与文化</t>
  </si>
  <si>
    <t xml:space="preserve">(2022-2023-2)-ORN00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19182/</t>
    </r>
    <r>
      <rPr>
        <sz val="6"/>
        <rFont val="Noto Sans"/>
        <family val="2"/>
      </rPr>
      <t xml:space="preserve">安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0000021/</t>
    </r>
    <r>
      <rPr>
        <sz val="6"/>
        <rFont val="Noto Sans"/>
        <family val="2"/>
      </rPr>
      <t xml:space="preserve">李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汉语与中国传统文化</t>
  </si>
  <si>
    <t xml:space="preserve">郭锦桴</t>
  </si>
  <si>
    <t xml:space="preserve">商务印书馆</t>
  </si>
  <si>
    <t xml:space="preserve">9787100067393</t>
  </si>
  <si>
    <t xml:space="preserve">PHL013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1)</t>
    </r>
  </si>
  <si>
    <t xml:space="preserve">(2022-2023-2)-PHL013-01</t>
  </si>
  <si>
    <t xml:space="preserve">中国哲学史（第二版）（上下）</t>
  </si>
  <si>
    <t xml:space="preserve">方克立、冯达文、陈卫平、孙熙国</t>
  </si>
  <si>
    <t xml:space="preserve">9787010229256</t>
  </si>
  <si>
    <t xml:space="preserve">PHL015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3)</t>
    </r>
  </si>
  <si>
    <t xml:space="preserve">(2022-2023-2)-PHL015-01</t>
  </si>
  <si>
    <t xml:space="preserve">GENLHP006</t>
  </si>
  <si>
    <t xml:space="preserve">中华传统思想：对话先秦哲学</t>
  </si>
  <si>
    <t xml:space="preserve">(2022-2023-2)-GENLHP006-1</t>
  </si>
  <si>
    <r>
      <rPr>
        <sz val="6"/>
        <rFont val="宋体"/>
        <family val="0"/>
        <charset val="134"/>
      </rPr>
      <t xml:space="preserve">1140074/</t>
    </r>
    <r>
      <rPr>
        <sz val="6"/>
        <rFont val="Noto Sans"/>
        <family val="2"/>
      </rPr>
      <t xml:space="preserve">徐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ARC051</t>
  </si>
  <si>
    <t xml:space="preserve">中日文化交流史</t>
  </si>
  <si>
    <t xml:space="preserve">(2022-2023-2)-GENARC051-2</t>
  </si>
  <si>
    <r>
      <rPr>
        <sz val="6"/>
        <rFont val="宋体"/>
        <family val="0"/>
        <charset val="134"/>
      </rPr>
      <t xml:space="preserve">1080041/</t>
    </r>
    <r>
      <rPr>
        <sz val="6"/>
        <rFont val="Noto Sans"/>
        <family val="2"/>
      </rPr>
      <t xml:space="preserve">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2)-GENARC051-1</t>
  </si>
  <si>
    <r>
      <rPr>
        <sz val="6"/>
        <rFont val="宋体"/>
        <family val="0"/>
        <charset val="134"/>
      </rPr>
      <t xml:space="preserve">1080041/</t>
    </r>
    <r>
      <rPr>
        <sz val="6"/>
        <rFont val="Noto Sans"/>
        <family val="2"/>
      </rPr>
      <t xml:space="preserve">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LHP045</t>
  </si>
  <si>
    <t xml:space="preserve">庄子选讲</t>
  </si>
  <si>
    <t xml:space="preserve">(2022-2023-2)-GENLHP045-1</t>
  </si>
  <si>
    <t xml:space="preserve">PHL044</t>
  </si>
  <si>
    <t xml:space="preserve">宗教与现代社会</t>
  </si>
  <si>
    <t xml:space="preserve">(2022-2023-2)-PHL044-01</t>
  </si>
  <si>
    <t xml:space="preserve">宗教学基础十五讲</t>
  </si>
  <si>
    <t xml:space="preserve">王晓朝</t>
  </si>
  <si>
    <t xml:space="preserve">北京大学出版社</t>
  </si>
  <si>
    <t xml:space="preserve">9787301060384</t>
  </si>
  <si>
    <t xml:space="preserve">学院书记审核签名：</t>
  </si>
  <si>
    <t xml:space="preserve">学院签章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6"/>
      <name val="Arial"/>
      <family val="2"/>
    </font>
    <font>
      <sz val="6"/>
      <name val="宋体"/>
      <family val="0"/>
      <charset val="134"/>
    </font>
    <font>
      <sz val="22.1"/>
      <color rgb="FF808080"/>
      <name val="微软雅黑"/>
      <family val="2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2"/>
  <sheetViews>
    <sheetView showFormulas="false" showGridLines="true" showRowColHeaders="true" showZeros="true" rightToLeft="false" tabSelected="true" showOutlineSymbols="true" defaultGridColor="true" view="normal" topLeftCell="D1" colorId="64" zoomScale="160" zoomScaleNormal="160" zoomScalePageLayoutView="100" workbookViewId="0">
      <pane xSplit="0" ySplit="2" topLeftCell="A29" activePane="bottomLeft" state="frozen"/>
      <selection pane="topLeft" activeCell="D1" activeCellId="0" sqref="D1"/>
      <selection pane="bottomLeft" activeCell="M41" activeCellId="0" sqref="M4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5.13"/>
    <col collapsed="false" customWidth="true" hidden="false" outlineLevel="0" max="4" min="4" style="1" width="15.7"/>
    <col collapsed="false" customWidth="true" hidden="false" outlineLevel="0" max="5" min="5" style="1" width="2.28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11.56"/>
    <col collapsed="false" customWidth="true" hidden="false" outlineLevel="0" max="9" min="9" style="1" width="14.13"/>
    <col collapsed="false" customWidth="true" hidden="false" outlineLevel="0" max="10" min="10" style="1" width="3.99"/>
    <col collapsed="false" customWidth="true" hidden="false" outlineLevel="0" max="11" min="11" style="2" width="17.31"/>
    <col collapsed="false" customWidth="true" hidden="false" outlineLevel="0" max="14" min="12" style="2" width="7.84"/>
    <col collapsed="false" customWidth="true" hidden="false" outlineLevel="0" max="15" min="15" style="3" width="3.13"/>
    <col collapsed="false" customWidth="true" hidden="false" outlineLevel="0" max="16" min="16" style="2" width="3.13"/>
    <col collapsed="false" customWidth="true" hidden="false" outlineLevel="0" max="27" min="17" style="2" width="3.42"/>
    <col collapsed="false" customWidth="true" hidden="false" outlineLevel="0" max="28" min="28" style="4" width="8.7"/>
    <col collapsed="false" customWidth="true" hidden="false" outlineLevel="0" max="29" min="29" style="2" width="3.42"/>
  </cols>
  <sheetData>
    <row r="1" customFormat="false" ht="12" hidden="false" customHeight="true" outlineLevel="0" collapsed="false">
      <c r="J1" s="1" t="s">
        <v>0</v>
      </c>
    </row>
    <row r="2" s="10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8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9" t="s">
        <v>28</v>
      </c>
      <c r="AC2" s="7" t="s">
        <v>29</v>
      </c>
    </row>
    <row r="3" customFormat="false" ht="12" hidden="false" customHeight="true" outlineLevel="0" collapsed="false">
      <c r="A3" s="11" t="n">
        <v>1</v>
      </c>
      <c r="B3" s="12" t="s">
        <v>30</v>
      </c>
      <c r="C3" s="11" t="s">
        <v>31</v>
      </c>
      <c r="D3" s="12" t="s">
        <v>32</v>
      </c>
      <c r="E3" s="11" t="s">
        <v>33</v>
      </c>
      <c r="F3" s="12" t="s">
        <v>34</v>
      </c>
      <c r="G3" s="11" t="s">
        <v>35</v>
      </c>
      <c r="H3" s="12" t="s">
        <v>36</v>
      </c>
      <c r="I3" s="11" t="s">
        <v>37</v>
      </c>
      <c r="J3" s="12" t="s">
        <v>38</v>
      </c>
      <c r="K3" s="13"/>
      <c r="L3" s="13"/>
      <c r="M3" s="13"/>
      <c r="N3" s="13"/>
      <c r="O3" s="14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5"/>
      <c r="AC3" s="13"/>
    </row>
    <row r="4" customFormat="false" ht="12" hidden="false" customHeight="true" outlineLevel="0" collapsed="false">
      <c r="A4" s="12" t="n">
        <v>2</v>
      </c>
      <c r="B4" s="12" t="s">
        <v>30</v>
      </c>
      <c r="C4" s="11" t="s">
        <v>39</v>
      </c>
      <c r="D4" s="12" t="s">
        <v>40</v>
      </c>
      <c r="E4" s="11" t="s">
        <v>33</v>
      </c>
      <c r="F4" s="12" t="s">
        <v>34</v>
      </c>
      <c r="G4" s="11" t="s">
        <v>41</v>
      </c>
      <c r="H4" s="12" t="s">
        <v>36</v>
      </c>
      <c r="I4" s="11" t="s">
        <v>42</v>
      </c>
      <c r="J4" s="12" t="s">
        <v>38</v>
      </c>
      <c r="K4" s="13"/>
      <c r="L4" s="13"/>
      <c r="M4" s="13"/>
      <c r="N4" s="13"/>
      <c r="O4" s="14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5"/>
      <c r="AC4" s="13"/>
    </row>
    <row r="5" customFormat="false" ht="12" hidden="false" customHeight="true" outlineLevel="0" collapsed="false">
      <c r="A5" s="12" t="n">
        <v>3</v>
      </c>
      <c r="B5" s="12" t="s">
        <v>30</v>
      </c>
      <c r="C5" s="11" t="s">
        <v>43</v>
      </c>
      <c r="D5" s="12" t="s">
        <v>44</v>
      </c>
      <c r="E5" s="11" t="s">
        <v>45</v>
      </c>
      <c r="F5" s="12" t="s">
        <v>46</v>
      </c>
      <c r="G5" s="11" t="s">
        <v>47</v>
      </c>
      <c r="H5" s="12" t="s">
        <v>48</v>
      </c>
      <c r="I5" s="11" t="s">
        <v>42</v>
      </c>
      <c r="J5" s="12" t="s">
        <v>38</v>
      </c>
      <c r="K5" s="13"/>
      <c r="L5" s="13"/>
      <c r="M5" s="13"/>
      <c r="N5" s="13"/>
      <c r="O5" s="14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5"/>
      <c r="AC5" s="13"/>
    </row>
    <row r="6" customFormat="false" ht="12" hidden="false" customHeight="true" outlineLevel="0" collapsed="false">
      <c r="A6" s="12" t="n">
        <v>4</v>
      </c>
      <c r="B6" s="12" t="s">
        <v>30</v>
      </c>
      <c r="C6" s="11" t="s">
        <v>49</v>
      </c>
      <c r="D6" s="12" t="s">
        <v>50</v>
      </c>
      <c r="E6" s="11" t="s">
        <v>33</v>
      </c>
      <c r="F6" s="12" t="s">
        <v>34</v>
      </c>
      <c r="G6" s="11" t="s">
        <v>51</v>
      </c>
      <c r="H6" s="12" t="s">
        <v>36</v>
      </c>
      <c r="I6" s="11" t="s">
        <v>52</v>
      </c>
      <c r="J6" s="12" t="s">
        <v>38</v>
      </c>
      <c r="K6" s="13"/>
      <c r="L6" s="13"/>
      <c r="M6" s="13"/>
      <c r="N6" s="13"/>
      <c r="O6" s="14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5"/>
      <c r="AC6" s="13"/>
    </row>
    <row r="7" customFormat="false" ht="12" hidden="false" customHeight="true" outlineLevel="0" collapsed="false">
      <c r="A7" s="12" t="n">
        <v>5</v>
      </c>
      <c r="B7" s="12" t="s">
        <v>30</v>
      </c>
      <c r="C7" s="11" t="s">
        <v>53</v>
      </c>
      <c r="D7" s="12" t="s">
        <v>54</v>
      </c>
      <c r="E7" s="11" t="s">
        <v>33</v>
      </c>
      <c r="F7" s="12" t="s">
        <v>46</v>
      </c>
      <c r="G7" s="11" t="s">
        <v>55</v>
      </c>
      <c r="H7" s="12" t="s">
        <v>48</v>
      </c>
      <c r="I7" s="11" t="s">
        <v>52</v>
      </c>
      <c r="J7" s="12" t="s">
        <v>38</v>
      </c>
      <c r="K7" s="13"/>
      <c r="L7" s="13"/>
      <c r="M7" s="13"/>
      <c r="N7" s="13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5"/>
      <c r="AC7" s="13"/>
    </row>
    <row r="8" customFormat="false" ht="12" hidden="false" customHeight="true" outlineLevel="0" collapsed="false">
      <c r="A8" s="12" t="n">
        <v>6</v>
      </c>
      <c r="B8" s="12" t="s">
        <v>30</v>
      </c>
      <c r="C8" s="11" t="s">
        <v>56</v>
      </c>
      <c r="D8" s="12" t="s">
        <v>57</v>
      </c>
      <c r="E8" s="11" t="s">
        <v>33</v>
      </c>
      <c r="F8" s="12" t="s">
        <v>46</v>
      </c>
      <c r="G8" s="11" t="s">
        <v>58</v>
      </c>
      <c r="H8" s="12" t="s">
        <v>59</v>
      </c>
      <c r="I8" s="11" t="s">
        <v>60</v>
      </c>
      <c r="J8" s="12" t="s">
        <v>38</v>
      </c>
      <c r="K8" s="16" t="s">
        <v>61</v>
      </c>
      <c r="L8" s="16" t="s">
        <v>62</v>
      </c>
      <c r="M8" s="17"/>
      <c r="N8" s="16" t="s">
        <v>63</v>
      </c>
      <c r="O8" s="14" t="n">
        <v>2</v>
      </c>
      <c r="P8" s="18" t="s">
        <v>64</v>
      </c>
      <c r="Q8" s="16" t="s">
        <v>64</v>
      </c>
      <c r="R8" s="16" t="s">
        <v>65</v>
      </c>
      <c r="S8" s="16" t="n">
        <v>2022.08</v>
      </c>
      <c r="T8" s="16" t="s">
        <v>64</v>
      </c>
      <c r="U8" s="16" t="s">
        <v>64</v>
      </c>
      <c r="V8" s="16" t="s">
        <v>64</v>
      </c>
      <c r="W8" s="16" t="s">
        <v>64</v>
      </c>
      <c r="X8" s="16" t="s">
        <v>64</v>
      </c>
      <c r="Y8" s="16" t="s">
        <v>64</v>
      </c>
      <c r="Z8" s="16" t="s">
        <v>64</v>
      </c>
      <c r="AA8" s="16" t="s">
        <v>66</v>
      </c>
      <c r="AB8" s="15" t="s">
        <v>67</v>
      </c>
      <c r="AC8" s="16"/>
      <c r="AD8" s="19" t="s">
        <v>68</v>
      </c>
    </row>
    <row r="9" customFormat="false" ht="12" hidden="false" customHeight="true" outlineLevel="0" collapsed="false">
      <c r="A9" s="12" t="n">
        <v>7</v>
      </c>
      <c r="B9" s="12" t="s">
        <v>30</v>
      </c>
      <c r="C9" s="11" t="s">
        <v>69</v>
      </c>
      <c r="D9" s="12" t="s">
        <v>70</v>
      </c>
      <c r="E9" s="11" t="s">
        <v>45</v>
      </c>
      <c r="F9" s="12" t="s">
        <v>34</v>
      </c>
      <c r="G9" s="11" t="s">
        <v>71</v>
      </c>
      <c r="H9" s="12" t="s">
        <v>48</v>
      </c>
      <c r="I9" s="11" t="s">
        <v>72</v>
      </c>
      <c r="J9" s="12" t="s">
        <v>38</v>
      </c>
      <c r="K9" s="16"/>
      <c r="L9" s="16"/>
      <c r="M9" s="16"/>
      <c r="N9" s="16"/>
      <c r="O9" s="14"/>
      <c r="P9" s="16"/>
      <c r="Q9" s="16"/>
      <c r="R9" s="16"/>
      <c r="S9" s="16"/>
      <c r="T9" s="16"/>
      <c r="U9" s="16"/>
      <c r="V9" s="16"/>
      <c r="W9" s="16"/>
      <c r="X9" s="16"/>
      <c r="Y9" s="16"/>
      <c r="Z9" s="13"/>
      <c r="AA9" s="16"/>
      <c r="AB9" s="15"/>
      <c r="AC9" s="16"/>
    </row>
    <row r="10" customFormat="false" ht="12" hidden="false" customHeight="true" outlineLevel="0" collapsed="false">
      <c r="A10" s="12" t="n">
        <v>8</v>
      </c>
      <c r="B10" s="12" t="s">
        <v>30</v>
      </c>
      <c r="C10" s="11" t="s">
        <v>73</v>
      </c>
      <c r="D10" s="12" t="s">
        <v>74</v>
      </c>
      <c r="E10" s="11" t="s">
        <v>33</v>
      </c>
      <c r="F10" s="12" t="s">
        <v>46</v>
      </c>
      <c r="G10" s="11" t="s">
        <v>75</v>
      </c>
      <c r="H10" s="12" t="s">
        <v>59</v>
      </c>
      <c r="I10" s="11" t="s">
        <v>52</v>
      </c>
      <c r="J10" s="12" t="s">
        <v>38</v>
      </c>
      <c r="K10" s="16"/>
      <c r="L10" s="16"/>
      <c r="M10" s="16"/>
      <c r="N10" s="16"/>
      <c r="O10" s="14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3"/>
      <c r="AA10" s="16"/>
      <c r="AB10" s="15"/>
      <c r="AC10" s="16"/>
    </row>
    <row r="11" customFormat="false" ht="12" hidden="false" customHeight="true" outlineLevel="0" collapsed="false">
      <c r="A11" s="12" t="n">
        <v>9</v>
      </c>
      <c r="B11" s="12" t="s">
        <v>30</v>
      </c>
      <c r="C11" s="11" t="s">
        <v>76</v>
      </c>
      <c r="D11" s="12" t="s">
        <v>77</v>
      </c>
      <c r="E11" s="11" t="s">
        <v>78</v>
      </c>
      <c r="F11" s="12" t="s">
        <v>46</v>
      </c>
      <c r="G11" s="11" t="s">
        <v>79</v>
      </c>
      <c r="H11" s="12" t="s">
        <v>80</v>
      </c>
      <c r="I11" s="11" t="s">
        <v>81</v>
      </c>
      <c r="J11" s="12" t="s">
        <v>38</v>
      </c>
      <c r="K11" s="16"/>
      <c r="L11" s="16"/>
      <c r="M11" s="16"/>
      <c r="N11" s="16"/>
      <c r="O11" s="14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3"/>
      <c r="AA11" s="16"/>
      <c r="AB11" s="15"/>
      <c r="AC11" s="16"/>
    </row>
    <row r="12" customFormat="false" ht="12" hidden="false" customHeight="true" outlineLevel="0" collapsed="false">
      <c r="A12" s="12" t="n">
        <v>10</v>
      </c>
      <c r="B12" s="12" t="s">
        <v>30</v>
      </c>
      <c r="C12" s="11" t="s">
        <v>82</v>
      </c>
      <c r="D12" s="12" t="s">
        <v>77</v>
      </c>
      <c r="E12" s="11" t="s">
        <v>78</v>
      </c>
      <c r="F12" s="12" t="s">
        <v>46</v>
      </c>
      <c r="G12" s="11" t="s">
        <v>83</v>
      </c>
      <c r="H12" s="12" t="s">
        <v>84</v>
      </c>
      <c r="I12" s="11" t="s">
        <v>85</v>
      </c>
      <c r="J12" s="12" t="s">
        <v>38</v>
      </c>
      <c r="K12" s="16"/>
      <c r="L12" s="16"/>
      <c r="M12" s="16"/>
      <c r="N12" s="16"/>
      <c r="O12" s="14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3"/>
      <c r="AA12" s="16"/>
      <c r="AB12" s="15"/>
      <c r="AC12" s="16"/>
    </row>
    <row r="13" customFormat="false" ht="12" hidden="false" customHeight="true" outlineLevel="0" collapsed="false">
      <c r="A13" s="12" t="n">
        <v>11</v>
      </c>
      <c r="B13" s="12" t="s">
        <v>30</v>
      </c>
      <c r="C13" s="11" t="s">
        <v>82</v>
      </c>
      <c r="D13" s="12" t="s">
        <v>77</v>
      </c>
      <c r="E13" s="11" t="s">
        <v>78</v>
      </c>
      <c r="F13" s="12" t="s">
        <v>46</v>
      </c>
      <c r="G13" s="11" t="s">
        <v>86</v>
      </c>
      <c r="H13" s="12" t="s">
        <v>87</v>
      </c>
      <c r="I13" s="11" t="s">
        <v>85</v>
      </c>
      <c r="J13" s="12" t="s">
        <v>38</v>
      </c>
      <c r="K13" s="16"/>
      <c r="L13" s="16"/>
      <c r="M13" s="16"/>
      <c r="N13" s="16"/>
      <c r="O13" s="14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3"/>
      <c r="AA13" s="16"/>
      <c r="AB13" s="15"/>
      <c r="AC13" s="16"/>
    </row>
    <row r="14" customFormat="false" ht="12" hidden="false" customHeight="true" outlineLevel="0" collapsed="false">
      <c r="A14" s="12" t="n">
        <v>12</v>
      </c>
      <c r="B14" s="12" t="s">
        <v>30</v>
      </c>
      <c r="C14" s="11" t="s">
        <v>88</v>
      </c>
      <c r="D14" s="12" t="s">
        <v>77</v>
      </c>
      <c r="E14" s="11" t="s">
        <v>78</v>
      </c>
      <c r="F14" s="12" t="s">
        <v>46</v>
      </c>
      <c r="G14" s="11" t="s">
        <v>89</v>
      </c>
      <c r="H14" s="12" t="s">
        <v>90</v>
      </c>
      <c r="I14" s="11" t="s">
        <v>91</v>
      </c>
      <c r="J14" s="12" t="s">
        <v>38</v>
      </c>
      <c r="K14" s="16"/>
      <c r="L14" s="16"/>
      <c r="M14" s="16"/>
      <c r="N14" s="16"/>
      <c r="O14" s="14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3"/>
      <c r="AA14" s="16"/>
      <c r="AB14" s="15"/>
      <c r="AC14" s="16"/>
    </row>
    <row r="15" customFormat="false" ht="12" hidden="false" customHeight="true" outlineLevel="0" collapsed="false">
      <c r="A15" s="12" t="n">
        <v>13</v>
      </c>
      <c r="B15" s="12" t="s">
        <v>30</v>
      </c>
      <c r="C15" s="11" t="s">
        <v>92</v>
      </c>
      <c r="D15" s="12" t="s">
        <v>93</v>
      </c>
      <c r="E15" s="11" t="s">
        <v>78</v>
      </c>
      <c r="F15" s="12" t="s">
        <v>46</v>
      </c>
      <c r="G15" s="11" t="s">
        <v>94</v>
      </c>
      <c r="H15" s="12" t="s">
        <v>95</v>
      </c>
      <c r="I15" s="11" t="s">
        <v>85</v>
      </c>
      <c r="J15" s="12" t="s">
        <v>38</v>
      </c>
      <c r="K15" s="16"/>
      <c r="L15" s="16"/>
      <c r="M15" s="16"/>
      <c r="N15" s="16"/>
      <c r="O15" s="14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3"/>
      <c r="AA15" s="16"/>
      <c r="AB15" s="15"/>
      <c r="AC15" s="16"/>
    </row>
    <row r="16" customFormat="false" ht="12" hidden="false" customHeight="true" outlineLevel="0" collapsed="false">
      <c r="A16" s="12" t="n">
        <v>14</v>
      </c>
      <c r="B16" s="12" t="s">
        <v>30</v>
      </c>
      <c r="C16" s="11" t="s">
        <v>96</v>
      </c>
      <c r="D16" s="12" t="s">
        <v>97</v>
      </c>
      <c r="E16" s="11" t="s">
        <v>98</v>
      </c>
      <c r="F16" s="12" t="s">
        <v>46</v>
      </c>
      <c r="G16" s="11" t="s">
        <v>99</v>
      </c>
      <c r="H16" s="12" t="s">
        <v>84</v>
      </c>
      <c r="I16" s="11" t="s">
        <v>100</v>
      </c>
      <c r="J16" s="12" t="s">
        <v>38</v>
      </c>
      <c r="K16" s="16"/>
      <c r="L16" s="16"/>
      <c r="M16" s="16"/>
      <c r="N16" s="16"/>
      <c r="O16" s="14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3"/>
      <c r="AA16" s="16"/>
      <c r="AB16" s="15"/>
      <c r="AC16" s="16"/>
    </row>
    <row r="17" customFormat="false" ht="12" hidden="false" customHeight="true" outlineLevel="0" collapsed="false">
      <c r="A17" s="12" t="n">
        <v>15</v>
      </c>
      <c r="B17" s="12" t="s">
        <v>30</v>
      </c>
      <c r="C17" s="11" t="s">
        <v>101</v>
      </c>
      <c r="D17" s="12" t="s">
        <v>97</v>
      </c>
      <c r="E17" s="11" t="s">
        <v>98</v>
      </c>
      <c r="F17" s="12" t="s">
        <v>46</v>
      </c>
      <c r="G17" s="11" t="s">
        <v>102</v>
      </c>
      <c r="H17" s="12" t="s">
        <v>90</v>
      </c>
      <c r="I17" s="11" t="s">
        <v>103</v>
      </c>
      <c r="J17" s="12" t="s">
        <v>38</v>
      </c>
      <c r="K17" s="16"/>
      <c r="L17" s="16"/>
      <c r="M17" s="16"/>
      <c r="N17" s="16"/>
      <c r="O17" s="14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3"/>
      <c r="AA17" s="16"/>
      <c r="AB17" s="15"/>
      <c r="AC17" s="16"/>
    </row>
    <row r="18" customFormat="false" ht="12" hidden="false" customHeight="true" outlineLevel="0" collapsed="false">
      <c r="A18" s="12" t="n">
        <v>16</v>
      </c>
      <c r="B18" s="12" t="s">
        <v>30</v>
      </c>
      <c r="C18" s="11" t="s">
        <v>96</v>
      </c>
      <c r="D18" s="12" t="s">
        <v>97</v>
      </c>
      <c r="E18" s="11" t="s">
        <v>98</v>
      </c>
      <c r="F18" s="12" t="s">
        <v>46</v>
      </c>
      <c r="G18" s="11" t="s">
        <v>104</v>
      </c>
      <c r="H18" s="12" t="s">
        <v>87</v>
      </c>
      <c r="I18" s="11" t="s">
        <v>100</v>
      </c>
      <c r="J18" s="12" t="s">
        <v>38</v>
      </c>
      <c r="K18" s="16"/>
      <c r="L18" s="16"/>
      <c r="M18" s="16"/>
      <c r="N18" s="16"/>
      <c r="O18" s="14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3"/>
      <c r="AA18" s="16"/>
      <c r="AB18" s="15"/>
      <c r="AC18" s="16"/>
    </row>
    <row r="19" customFormat="false" ht="12" hidden="false" customHeight="true" outlineLevel="0" collapsed="false">
      <c r="A19" s="12" t="n">
        <v>17</v>
      </c>
      <c r="B19" s="12" t="s">
        <v>30</v>
      </c>
      <c r="C19" s="11" t="s">
        <v>105</v>
      </c>
      <c r="D19" s="12" t="s">
        <v>97</v>
      </c>
      <c r="E19" s="11" t="s">
        <v>98</v>
      </c>
      <c r="F19" s="12" t="s">
        <v>46</v>
      </c>
      <c r="G19" s="11" t="s">
        <v>106</v>
      </c>
      <c r="H19" s="12" t="s">
        <v>80</v>
      </c>
      <c r="I19" s="11" t="s">
        <v>107</v>
      </c>
      <c r="J19" s="12" t="s">
        <v>38</v>
      </c>
      <c r="K19" s="16"/>
      <c r="L19" s="16"/>
      <c r="M19" s="16"/>
      <c r="N19" s="16"/>
      <c r="O19" s="14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3"/>
      <c r="AA19" s="16"/>
      <c r="AB19" s="15"/>
      <c r="AC19" s="16"/>
    </row>
    <row r="20" customFormat="false" ht="12" hidden="false" customHeight="true" outlineLevel="0" collapsed="false">
      <c r="A20" s="12" t="n">
        <v>18</v>
      </c>
      <c r="B20" s="12" t="s">
        <v>30</v>
      </c>
      <c r="C20" s="11" t="s">
        <v>108</v>
      </c>
      <c r="D20" s="12" t="s">
        <v>109</v>
      </c>
      <c r="E20" s="11" t="s">
        <v>98</v>
      </c>
      <c r="F20" s="12" t="s">
        <v>46</v>
      </c>
      <c r="G20" s="11" t="s">
        <v>110</v>
      </c>
      <c r="H20" s="12" t="s">
        <v>95</v>
      </c>
      <c r="I20" s="11" t="s">
        <v>100</v>
      </c>
      <c r="J20" s="12" t="s">
        <v>38</v>
      </c>
      <c r="K20" s="16"/>
      <c r="L20" s="16"/>
      <c r="M20" s="16"/>
      <c r="N20" s="16"/>
      <c r="O20" s="14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3"/>
      <c r="AA20" s="16"/>
      <c r="AB20" s="15"/>
      <c r="AC20" s="16"/>
    </row>
    <row r="21" customFormat="false" ht="12" hidden="false" customHeight="true" outlineLevel="0" collapsed="false">
      <c r="A21" s="12" t="n">
        <v>19</v>
      </c>
      <c r="B21" s="12" t="s">
        <v>30</v>
      </c>
      <c r="C21" s="11" t="s">
        <v>111</v>
      </c>
      <c r="D21" s="12" t="s">
        <v>112</v>
      </c>
      <c r="E21" s="11" t="s">
        <v>113</v>
      </c>
      <c r="F21" s="12" t="s">
        <v>114</v>
      </c>
      <c r="G21" s="11" t="s">
        <v>115</v>
      </c>
      <c r="H21" s="12"/>
      <c r="I21" s="11" t="s">
        <v>116</v>
      </c>
      <c r="J21" s="12" t="s">
        <v>38</v>
      </c>
      <c r="K21" s="18"/>
      <c r="L21" s="20"/>
      <c r="M21" s="18"/>
      <c r="N21" s="18"/>
      <c r="O21" s="21"/>
      <c r="P21" s="18"/>
      <c r="Q21" s="18"/>
      <c r="R21" s="18"/>
      <c r="S21" s="21"/>
      <c r="T21" s="18"/>
      <c r="U21" s="18"/>
      <c r="V21" s="18"/>
      <c r="W21" s="18"/>
      <c r="X21" s="18"/>
      <c r="Y21" s="18"/>
      <c r="Z21" s="18"/>
      <c r="AA21" s="18"/>
      <c r="AB21" s="22"/>
      <c r="AC21" s="16"/>
    </row>
    <row r="22" customFormat="false" ht="12" hidden="false" customHeight="true" outlineLevel="0" collapsed="false">
      <c r="A22" s="12" t="n">
        <v>20</v>
      </c>
      <c r="B22" s="12" t="s">
        <v>30</v>
      </c>
      <c r="C22" s="11" t="s">
        <v>117</v>
      </c>
      <c r="D22" s="12" t="s">
        <v>118</v>
      </c>
      <c r="E22" s="11" t="s">
        <v>45</v>
      </c>
      <c r="F22" s="12" t="s">
        <v>119</v>
      </c>
      <c r="G22" s="11" t="s">
        <v>120</v>
      </c>
      <c r="H22" s="12"/>
      <c r="I22" s="11" t="s">
        <v>121</v>
      </c>
      <c r="J22" s="12" t="s">
        <v>38</v>
      </c>
      <c r="K22" s="16"/>
      <c r="L22" s="16"/>
      <c r="M22" s="16"/>
      <c r="N22" s="16"/>
      <c r="O22" s="14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3"/>
      <c r="AA22" s="16"/>
      <c r="AB22" s="15"/>
      <c r="AC22" s="16"/>
    </row>
    <row r="23" customFormat="false" ht="12" hidden="false" customHeight="true" outlineLevel="0" collapsed="false">
      <c r="A23" s="12" t="n">
        <v>21</v>
      </c>
      <c r="B23" s="12" t="s">
        <v>30</v>
      </c>
      <c r="C23" s="11" t="s">
        <v>117</v>
      </c>
      <c r="D23" s="12" t="s">
        <v>118</v>
      </c>
      <c r="E23" s="11" t="s">
        <v>45</v>
      </c>
      <c r="F23" s="12" t="s">
        <v>119</v>
      </c>
      <c r="G23" s="11" t="s">
        <v>122</v>
      </c>
      <c r="H23" s="12"/>
      <c r="I23" s="11" t="s">
        <v>121</v>
      </c>
      <c r="J23" s="12" t="s">
        <v>38</v>
      </c>
      <c r="K23" s="16"/>
      <c r="L23" s="16"/>
      <c r="M23" s="16"/>
      <c r="N23" s="16"/>
      <c r="O23" s="14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3"/>
      <c r="AA23" s="16"/>
      <c r="AB23" s="15"/>
      <c r="AC23" s="15"/>
    </row>
    <row r="24" customFormat="false" ht="12" hidden="false" customHeight="true" outlineLevel="0" collapsed="false">
      <c r="A24" s="12" t="n">
        <v>22</v>
      </c>
      <c r="B24" s="12" t="s">
        <v>30</v>
      </c>
      <c r="C24" s="11" t="s">
        <v>123</v>
      </c>
      <c r="D24" s="12" t="s">
        <v>124</v>
      </c>
      <c r="E24" s="11" t="s">
        <v>98</v>
      </c>
      <c r="F24" s="12" t="s">
        <v>34</v>
      </c>
      <c r="G24" s="11" t="s">
        <v>125</v>
      </c>
      <c r="H24" s="12" t="s">
        <v>126</v>
      </c>
      <c r="I24" s="11" t="s">
        <v>127</v>
      </c>
      <c r="J24" s="12" t="s">
        <v>38</v>
      </c>
      <c r="K24" s="18"/>
      <c r="L24" s="23"/>
      <c r="M24" s="18"/>
      <c r="N24" s="18"/>
      <c r="O24" s="21"/>
      <c r="P24" s="18"/>
      <c r="Q24" s="18"/>
      <c r="R24" s="18"/>
      <c r="S24" s="21"/>
      <c r="T24" s="18"/>
      <c r="U24" s="18"/>
      <c r="V24" s="18"/>
      <c r="W24" s="18"/>
      <c r="X24" s="18"/>
      <c r="Y24" s="18"/>
      <c r="Z24" s="18"/>
      <c r="AA24" s="18"/>
      <c r="AB24" s="22"/>
      <c r="AC24" s="15"/>
    </row>
    <row r="25" customFormat="false" ht="12" hidden="false" customHeight="true" outlineLevel="0" collapsed="false">
      <c r="A25" s="12" t="n">
        <v>23</v>
      </c>
      <c r="B25" s="12" t="s">
        <v>30</v>
      </c>
      <c r="C25" s="11" t="s">
        <v>123</v>
      </c>
      <c r="D25" s="12" t="s">
        <v>124</v>
      </c>
      <c r="E25" s="11" t="s">
        <v>98</v>
      </c>
      <c r="F25" s="12" t="s">
        <v>34</v>
      </c>
      <c r="G25" s="11" t="s">
        <v>128</v>
      </c>
      <c r="H25" s="12" t="s">
        <v>129</v>
      </c>
      <c r="I25" s="11" t="s">
        <v>116</v>
      </c>
      <c r="J25" s="12" t="s">
        <v>38</v>
      </c>
      <c r="K25" s="18"/>
      <c r="L25" s="18"/>
      <c r="M25" s="18"/>
      <c r="N25" s="18"/>
      <c r="O25" s="21"/>
      <c r="P25" s="18"/>
      <c r="Q25" s="18"/>
      <c r="R25" s="18"/>
      <c r="S25" s="21"/>
      <c r="T25" s="18"/>
      <c r="U25" s="18"/>
      <c r="V25" s="18"/>
      <c r="W25" s="18"/>
      <c r="X25" s="18"/>
      <c r="Y25" s="18"/>
      <c r="Z25" s="18"/>
      <c r="AA25" s="18"/>
      <c r="AB25" s="22"/>
      <c r="AC25" s="15"/>
    </row>
    <row r="26" customFormat="false" ht="12" hidden="false" customHeight="true" outlineLevel="0" collapsed="false">
      <c r="A26" s="12" t="n">
        <v>24</v>
      </c>
      <c r="B26" s="12" t="s">
        <v>30</v>
      </c>
      <c r="C26" s="11" t="s">
        <v>130</v>
      </c>
      <c r="D26" s="12" t="s">
        <v>131</v>
      </c>
      <c r="E26" s="11" t="s">
        <v>33</v>
      </c>
      <c r="F26" s="12" t="s">
        <v>34</v>
      </c>
      <c r="G26" s="11" t="s">
        <v>132</v>
      </c>
      <c r="H26" s="12" t="s">
        <v>133</v>
      </c>
      <c r="I26" s="11" t="s">
        <v>134</v>
      </c>
      <c r="J26" s="12" t="s">
        <v>38</v>
      </c>
      <c r="K26" s="16"/>
      <c r="L26" s="16"/>
      <c r="M26" s="16"/>
      <c r="N26" s="16"/>
      <c r="O26" s="14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3"/>
      <c r="AA26" s="16"/>
      <c r="AB26" s="15"/>
      <c r="AC26" s="15"/>
    </row>
    <row r="27" customFormat="false" ht="12" hidden="false" customHeight="true" outlineLevel="0" collapsed="false">
      <c r="A27" s="12" t="n">
        <v>25</v>
      </c>
      <c r="B27" s="12" t="s">
        <v>30</v>
      </c>
      <c r="C27" s="11" t="s">
        <v>135</v>
      </c>
      <c r="D27" s="12" t="s">
        <v>136</v>
      </c>
      <c r="E27" s="11" t="s">
        <v>33</v>
      </c>
      <c r="F27" s="12" t="s">
        <v>34</v>
      </c>
      <c r="G27" s="11" t="s">
        <v>137</v>
      </c>
      <c r="H27" s="12" t="s">
        <v>138</v>
      </c>
      <c r="I27" s="11" t="s">
        <v>134</v>
      </c>
      <c r="J27" s="12" t="s">
        <v>38</v>
      </c>
      <c r="K27" s="16"/>
      <c r="L27" s="16"/>
      <c r="M27" s="16"/>
      <c r="N27" s="16"/>
      <c r="O27" s="14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3"/>
      <c r="AA27" s="16"/>
      <c r="AB27" s="15"/>
      <c r="AC27" s="16"/>
    </row>
    <row r="28" customFormat="false" ht="12" hidden="false" customHeight="true" outlineLevel="0" collapsed="false">
      <c r="A28" s="12" t="n">
        <v>26</v>
      </c>
      <c r="B28" s="12" t="s">
        <v>30</v>
      </c>
      <c r="C28" s="11" t="s">
        <v>139</v>
      </c>
      <c r="D28" s="12" t="s">
        <v>140</v>
      </c>
      <c r="E28" s="11" t="s">
        <v>141</v>
      </c>
      <c r="F28" s="12" t="s">
        <v>46</v>
      </c>
      <c r="G28" s="11" t="s">
        <v>142</v>
      </c>
      <c r="H28" s="12" t="s">
        <v>48</v>
      </c>
      <c r="I28" s="11" t="s">
        <v>143</v>
      </c>
      <c r="J28" s="12" t="s">
        <v>144</v>
      </c>
      <c r="K28" s="18" t="s">
        <v>145</v>
      </c>
      <c r="L28" s="18" t="s">
        <v>146</v>
      </c>
      <c r="M28" s="24" t="s">
        <v>147</v>
      </c>
      <c r="N28" s="18" t="s">
        <v>63</v>
      </c>
      <c r="O28" s="14" t="n">
        <v>0</v>
      </c>
      <c r="P28" s="18" t="s">
        <v>64</v>
      </c>
      <c r="Q28" s="16" t="s">
        <v>64</v>
      </c>
      <c r="R28" s="16" t="s">
        <v>65</v>
      </c>
      <c r="S28" s="25" t="n">
        <v>2003.03</v>
      </c>
      <c r="T28" s="16" t="s">
        <v>64</v>
      </c>
      <c r="U28" s="16" t="s">
        <v>64</v>
      </c>
      <c r="V28" s="16" t="s">
        <v>64</v>
      </c>
      <c r="W28" s="16" t="s">
        <v>64</v>
      </c>
      <c r="X28" s="16" t="s">
        <v>64</v>
      </c>
      <c r="Y28" s="16" t="s">
        <v>64</v>
      </c>
      <c r="Z28" s="16" t="s">
        <v>64</v>
      </c>
      <c r="AA28" s="16" t="s">
        <v>66</v>
      </c>
      <c r="AB28" s="22" t="s">
        <v>148</v>
      </c>
      <c r="AC28" s="16" t="n">
        <v>6</v>
      </c>
    </row>
    <row r="29" customFormat="false" ht="12" hidden="false" customHeight="true" outlineLevel="0" collapsed="false">
      <c r="A29" s="12" t="n">
        <v>27</v>
      </c>
      <c r="B29" s="12" t="s">
        <v>30</v>
      </c>
      <c r="C29" s="11" t="s">
        <v>149</v>
      </c>
      <c r="D29" s="12" t="s">
        <v>150</v>
      </c>
      <c r="E29" s="11" t="s">
        <v>141</v>
      </c>
      <c r="F29" s="12" t="s">
        <v>46</v>
      </c>
      <c r="G29" s="11" t="s">
        <v>151</v>
      </c>
      <c r="H29" s="12" t="s">
        <v>59</v>
      </c>
      <c r="I29" s="11" t="s">
        <v>152</v>
      </c>
      <c r="J29" s="12" t="s">
        <v>144</v>
      </c>
      <c r="K29" s="18" t="s">
        <v>153</v>
      </c>
      <c r="L29" s="18" t="s">
        <v>146</v>
      </c>
      <c r="M29" s="24" t="s">
        <v>154</v>
      </c>
      <c r="N29" s="18" t="s">
        <v>63</v>
      </c>
      <c r="O29" s="14" t="n">
        <v>0</v>
      </c>
      <c r="P29" s="18" t="s">
        <v>64</v>
      </c>
      <c r="Q29" s="16" t="s">
        <v>64</v>
      </c>
      <c r="R29" s="16" t="s">
        <v>155</v>
      </c>
      <c r="S29" s="14" t="n">
        <v>2006.07</v>
      </c>
      <c r="T29" s="16" t="s">
        <v>64</v>
      </c>
      <c r="U29" s="16" t="s">
        <v>64</v>
      </c>
      <c r="V29" s="16" t="s">
        <v>64</v>
      </c>
      <c r="W29" s="16" t="s">
        <v>64</v>
      </c>
      <c r="X29" s="16" t="s">
        <v>64</v>
      </c>
      <c r="Y29" s="16" t="s">
        <v>64</v>
      </c>
      <c r="Z29" s="16" t="s">
        <v>64</v>
      </c>
      <c r="AA29" s="16" t="s">
        <v>66</v>
      </c>
      <c r="AB29" s="22" t="s">
        <v>156</v>
      </c>
      <c r="AC29" s="16" t="n">
        <v>6</v>
      </c>
    </row>
    <row r="30" customFormat="false" ht="12" hidden="false" customHeight="true" outlineLevel="0" collapsed="false">
      <c r="A30" s="12" t="n">
        <v>28</v>
      </c>
      <c r="B30" s="12" t="s">
        <v>30</v>
      </c>
      <c r="C30" s="11" t="s">
        <v>157</v>
      </c>
      <c r="D30" s="12" t="s">
        <v>158</v>
      </c>
      <c r="E30" s="11" t="s">
        <v>33</v>
      </c>
      <c r="F30" s="12" t="s">
        <v>46</v>
      </c>
      <c r="G30" s="11" t="s">
        <v>159</v>
      </c>
      <c r="H30" s="12" t="s">
        <v>48</v>
      </c>
      <c r="I30" s="11" t="s">
        <v>160</v>
      </c>
      <c r="J30" s="12" t="s">
        <v>38</v>
      </c>
      <c r="K30" s="16"/>
      <c r="L30" s="16"/>
      <c r="M30" s="16"/>
      <c r="N30" s="16"/>
      <c r="O30" s="14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3"/>
      <c r="AA30" s="16"/>
      <c r="AB30" s="15"/>
      <c r="AC30" s="16"/>
    </row>
    <row r="31" customFormat="false" ht="12" hidden="false" customHeight="true" outlineLevel="0" collapsed="false">
      <c r="A31" s="12" t="n">
        <v>29</v>
      </c>
      <c r="B31" s="12" t="s">
        <v>30</v>
      </c>
      <c r="C31" s="11" t="s">
        <v>161</v>
      </c>
      <c r="D31" s="12" t="s">
        <v>162</v>
      </c>
      <c r="E31" s="11" t="s">
        <v>141</v>
      </c>
      <c r="F31" s="12" t="s">
        <v>46</v>
      </c>
      <c r="G31" s="11" t="s">
        <v>163</v>
      </c>
      <c r="H31" s="12" t="s">
        <v>164</v>
      </c>
      <c r="I31" s="11" t="s">
        <v>165</v>
      </c>
      <c r="J31" s="12" t="s">
        <v>144</v>
      </c>
      <c r="K31" s="18" t="s">
        <v>166</v>
      </c>
      <c r="L31" s="18" t="s">
        <v>167</v>
      </c>
      <c r="M31" s="18" t="s">
        <v>168</v>
      </c>
      <c r="N31" s="18" t="s">
        <v>169</v>
      </c>
      <c r="O31" s="21" t="n">
        <v>0</v>
      </c>
      <c r="P31" s="18" t="s">
        <v>64</v>
      </c>
      <c r="Q31" s="18" t="s">
        <v>64</v>
      </c>
      <c r="R31" s="18" t="s">
        <v>170</v>
      </c>
      <c r="S31" s="21" t="n">
        <v>2014</v>
      </c>
      <c r="T31" s="18" t="s">
        <v>64</v>
      </c>
      <c r="U31" s="18" t="s">
        <v>171</v>
      </c>
      <c r="V31" s="18" t="s">
        <v>64</v>
      </c>
      <c r="W31" s="18" t="s">
        <v>64</v>
      </c>
      <c r="X31" s="18" t="s">
        <v>64</v>
      </c>
      <c r="Y31" s="18" t="s">
        <v>64</v>
      </c>
      <c r="Z31" s="16" t="s">
        <v>64</v>
      </c>
      <c r="AA31" s="18" t="s">
        <v>66</v>
      </c>
      <c r="AB31" s="22" t="s">
        <v>172</v>
      </c>
      <c r="AC31" s="16"/>
    </row>
    <row r="32" customFormat="false" ht="12" hidden="false" customHeight="true" outlineLevel="0" collapsed="false">
      <c r="A32" s="12" t="n">
        <v>30</v>
      </c>
      <c r="B32" s="12" t="s">
        <v>30</v>
      </c>
      <c r="C32" s="11" t="s">
        <v>161</v>
      </c>
      <c r="D32" s="12" t="s">
        <v>162</v>
      </c>
      <c r="E32" s="11" t="s">
        <v>141</v>
      </c>
      <c r="F32" s="12" t="s">
        <v>46</v>
      </c>
      <c r="G32" s="11" t="s">
        <v>173</v>
      </c>
      <c r="H32" s="12" t="s">
        <v>174</v>
      </c>
      <c r="I32" s="11" t="s">
        <v>175</v>
      </c>
      <c r="J32" s="12" t="s">
        <v>144</v>
      </c>
      <c r="K32" s="18" t="s">
        <v>166</v>
      </c>
      <c r="L32" s="18" t="s">
        <v>167</v>
      </c>
      <c r="M32" s="18" t="s">
        <v>168</v>
      </c>
      <c r="N32" s="18" t="s">
        <v>169</v>
      </c>
      <c r="O32" s="21" t="n">
        <v>0</v>
      </c>
      <c r="P32" s="18" t="s">
        <v>64</v>
      </c>
      <c r="Q32" s="18" t="s">
        <v>64</v>
      </c>
      <c r="R32" s="18" t="s">
        <v>170</v>
      </c>
      <c r="S32" s="21" t="n">
        <v>2014</v>
      </c>
      <c r="T32" s="18" t="s">
        <v>64</v>
      </c>
      <c r="U32" s="18" t="s">
        <v>171</v>
      </c>
      <c r="V32" s="18" t="s">
        <v>64</v>
      </c>
      <c r="W32" s="18" t="s">
        <v>64</v>
      </c>
      <c r="X32" s="18" t="s">
        <v>64</v>
      </c>
      <c r="Y32" s="18" t="s">
        <v>64</v>
      </c>
      <c r="Z32" s="16" t="s">
        <v>64</v>
      </c>
      <c r="AA32" s="18" t="s">
        <v>66</v>
      </c>
      <c r="AB32" s="22" t="s">
        <v>172</v>
      </c>
      <c r="AC32" s="16"/>
    </row>
    <row r="33" customFormat="false" ht="12" hidden="false" customHeight="true" outlineLevel="0" collapsed="false">
      <c r="A33" s="12" t="n">
        <v>31</v>
      </c>
      <c r="B33" s="12" t="s">
        <v>30</v>
      </c>
      <c r="C33" s="11" t="s">
        <v>161</v>
      </c>
      <c r="D33" s="12" t="s">
        <v>162</v>
      </c>
      <c r="E33" s="11" t="s">
        <v>141</v>
      </c>
      <c r="F33" s="12" t="s">
        <v>46</v>
      </c>
      <c r="G33" s="11" t="s">
        <v>176</v>
      </c>
      <c r="H33" s="12" t="s">
        <v>177</v>
      </c>
      <c r="I33" s="11" t="s">
        <v>178</v>
      </c>
      <c r="J33" s="12" t="s">
        <v>144</v>
      </c>
      <c r="K33" s="18" t="s">
        <v>166</v>
      </c>
      <c r="L33" s="18" t="s">
        <v>167</v>
      </c>
      <c r="M33" s="18" t="s">
        <v>168</v>
      </c>
      <c r="N33" s="18" t="s">
        <v>169</v>
      </c>
      <c r="O33" s="21" t="n">
        <v>1</v>
      </c>
      <c r="P33" s="18" t="s">
        <v>64</v>
      </c>
      <c r="Q33" s="18" t="s">
        <v>64</v>
      </c>
      <c r="R33" s="18" t="s">
        <v>170</v>
      </c>
      <c r="S33" s="21" t="n">
        <v>2014</v>
      </c>
      <c r="T33" s="18" t="s">
        <v>64</v>
      </c>
      <c r="U33" s="18" t="s">
        <v>171</v>
      </c>
      <c r="V33" s="18" t="s">
        <v>64</v>
      </c>
      <c r="W33" s="18" t="s">
        <v>64</v>
      </c>
      <c r="X33" s="18" t="s">
        <v>64</v>
      </c>
      <c r="Y33" s="18" t="s">
        <v>64</v>
      </c>
      <c r="Z33" s="16" t="s">
        <v>64</v>
      </c>
      <c r="AA33" s="18" t="s">
        <v>66</v>
      </c>
      <c r="AB33" s="22" t="s">
        <v>172</v>
      </c>
      <c r="AC33" s="16"/>
    </row>
    <row r="34" customFormat="false" ht="12" hidden="false" customHeight="true" outlineLevel="0" collapsed="false">
      <c r="A34" s="12" t="n">
        <v>32</v>
      </c>
      <c r="B34" s="12" t="s">
        <v>30</v>
      </c>
      <c r="C34" s="11" t="s">
        <v>179</v>
      </c>
      <c r="D34" s="12" t="s">
        <v>180</v>
      </c>
      <c r="E34" s="11" t="s">
        <v>141</v>
      </c>
      <c r="F34" s="12" t="s">
        <v>46</v>
      </c>
      <c r="G34" s="11" t="s">
        <v>181</v>
      </c>
      <c r="H34" s="12" t="s">
        <v>182</v>
      </c>
      <c r="I34" s="11" t="s">
        <v>183</v>
      </c>
      <c r="J34" s="12" t="s">
        <v>144</v>
      </c>
      <c r="K34" s="18" t="s">
        <v>184</v>
      </c>
      <c r="L34" s="18" t="s">
        <v>185</v>
      </c>
      <c r="M34" s="18" t="s">
        <v>168</v>
      </c>
      <c r="N34" s="18" t="s">
        <v>169</v>
      </c>
      <c r="O34" s="21" t="n">
        <v>1</v>
      </c>
      <c r="P34" s="18" t="s">
        <v>64</v>
      </c>
      <c r="Q34" s="18" t="s">
        <v>64</v>
      </c>
      <c r="R34" s="18" t="s">
        <v>170</v>
      </c>
      <c r="S34" s="21" t="n">
        <v>2015</v>
      </c>
      <c r="T34" s="18" t="s">
        <v>64</v>
      </c>
      <c r="U34" s="18" t="s">
        <v>171</v>
      </c>
      <c r="V34" s="18" t="s">
        <v>64</v>
      </c>
      <c r="W34" s="18" t="s">
        <v>64</v>
      </c>
      <c r="X34" s="18" t="s">
        <v>64</v>
      </c>
      <c r="Y34" s="18" t="s">
        <v>64</v>
      </c>
      <c r="Z34" s="16" t="s">
        <v>64</v>
      </c>
      <c r="AA34" s="18" t="s">
        <v>66</v>
      </c>
      <c r="AB34" s="22" t="s">
        <v>186</v>
      </c>
      <c r="AC34" s="16"/>
    </row>
    <row r="35" customFormat="false" ht="12" hidden="false" customHeight="true" outlineLevel="0" collapsed="false">
      <c r="A35" s="12" t="n">
        <v>33</v>
      </c>
      <c r="B35" s="12" t="s">
        <v>30</v>
      </c>
      <c r="C35" s="11" t="s">
        <v>179</v>
      </c>
      <c r="D35" s="12" t="s">
        <v>180</v>
      </c>
      <c r="E35" s="11" t="s">
        <v>141</v>
      </c>
      <c r="F35" s="12" t="s">
        <v>46</v>
      </c>
      <c r="G35" s="11" t="s">
        <v>187</v>
      </c>
      <c r="H35" s="12" t="s">
        <v>188</v>
      </c>
      <c r="I35" s="11" t="s">
        <v>189</v>
      </c>
      <c r="J35" s="12" t="s">
        <v>144</v>
      </c>
      <c r="K35" s="18" t="s">
        <v>184</v>
      </c>
      <c r="L35" s="18" t="s">
        <v>185</v>
      </c>
      <c r="M35" s="18" t="s">
        <v>168</v>
      </c>
      <c r="N35" s="18" t="s">
        <v>169</v>
      </c>
      <c r="O35" s="21" t="n">
        <v>1</v>
      </c>
      <c r="P35" s="18" t="s">
        <v>64</v>
      </c>
      <c r="Q35" s="18" t="s">
        <v>64</v>
      </c>
      <c r="R35" s="18" t="s">
        <v>170</v>
      </c>
      <c r="S35" s="21" t="n">
        <v>2015</v>
      </c>
      <c r="T35" s="18" t="s">
        <v>64</v>
      </c>
      <c r="U35" s="18" t="s">
        <v>171</v>
      </c>
      <c r="V35" s="18" t="s">
        <v>64</v>
      </c>
      <c r="W35" s="18" t="s">
        <v>64</v>
      </c>
      <c r="X35" s="18" t="s">
        <v>64</v>
      </c>
      <c r="Y35" s="18" t="s">
        <v>64</v>
      </c>
      <c r="Z35" s="16" t="s">
        <v>64</v>
      </c>
      <c r="AA35" s="18" t="s">
        <v>66</v>
      </c>
      <c r="AB35" s="22" t="s">
        <v>186</v>
      </c>
      <c r="AC35" s="16"/>
    </row>
    <row r="36" customFormat="false" ht="12" hidden="false" customHeight="true" outlineLevel="0" collapsed="false">
      <c r="A36" s="12" t="n">
        <v>34</v>
      </c>
      <c r="B36" s="12" t="s">
        <v>30</v>
      </c>
      <c r="C36" s="11" t="s">
        <v>179</v>
      </c>
      <c r="D36" s="12" t="s">
        <v>180</v>
      </c>
      <c r="E36" s="11" t="s">
        <v>141</v>
      </c>
      <c r="F36" s="12" t="s">
        <v>46</v>
      </c>
      <c r="G36" s="11" t="s">
        <v>190</v>
      </c>
      <c r="H36" s="12" t="s">
        <v>191</v>
      </c>
      <c r="I36" s="11" t="s">
        <v>183</v>
      </c>
      <c r="J36" s="12" t="s">
        <v>144</v>
      </c>
      <c r="K36" s="18" t="s">
        <v>184</v>
      </c>
      <c r="L36" s="18" t="s">
        <v>185</v>
      </c>
      <c r="M36" s="18" t="s">
        <v>168</v>
      </c>
      <c r="N36" s="18" t="s">
        <v>169</v>
      </c>
      <c r="O36" s="21" t="n">
        <v>0</v>
      </c>
      <c r="P36" s="18" t="s">
        <v>64</v>
      </c>
      <c r="Q36" s="18" t="s">
        <v>64</v>
      </c>
      <c r="R36" s="18" t="s">
        <v>170</v>
      </c>
      <c r="S36" s="21" t="n">
        <v>2015</v>
      </c>
      <c r="T36" s="18" t="s">
        <v>64</v>
      </c>
      <c r="U36" s="18" t="s">
        <v>171</v>
      </c>
      <c r="V36" s="18" t="s">
        <v>64</v>
      </c>
      <c r="W36" s="18" t="s">
        <v>64</v>
      </c>
      <c r="X36" s="18" t="s">
        <v>64</v>
      </c>
      <c r="Y36" s="18" t="s">
        <v>64</v>
      </c>
      <c r="Z36" s="16" t="s">
        <v>64</v>
      </c>
      <c r="AA36" s="18" t="s">
        <v>66</v>
      </c>
      <c r="AB36" s="22" t="s">
        <v>186</v>
      </c>
      <c r="AC36" s="16"/>
    </row>
    <row r="37" customFormat="false" ht="12" hidden="false" customHeight="true" outlineLevel="0" collapsed="false">
      <c r="A37" s="12" t="n">
        <v>35</v>
      </c>
      <c r="B37" s="12" t="s">
        <v>30</v>
      </c>
      <c r="C37" s="11" t="s">
        <v>192</v>
      </c>
      <c r="D37" s="12" t="s">
        <v>193</v>
      </c>
      <c r="E37" s="11" t="s">
        <v>33</v>
      </c>
      <c r="F37" s="12" t="s">
        <v>34</v>
      </c>
      <c r="G37" s="11" t="s">
        <v>194</v>
      </c>
      <c r="H37" s="12" t="s">
        <v>133</v>
      </c>
      <c r="I37" s="11" t="s">
        <v>195</v>
      </c>
      <c r="J37" s="12" t="s">
        <v>38</v>
      </c>
      <c r="K37" s="16"/>
      <c r="L37" s="16"/>
      <c r="M37" s="16"/>
      <c r="N37" s="16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3"/>
      <c r="AA37" s="16"/>
      <c r="AB37" s="15"/>
      <c r="AC37" s="16"/>
    </row>
    <row r="38" customFormat="false" ht="12" hidden="false" customHeight="true" outlineLevel="0" collapsed="false">
      <c r="A38" s="12" t="n">
        <v>36</v>
      </c>
      <c r="B38" s="12" t="s">
        <v>30</v>
      </c>
      <c r="C38" s="11" t="s">
        <v>196</v>
      </c>
      <c r="D38" s="12" t="s">
        <v>197</v>
      </c>
      <c r="E38" s="11" t="s">
        <v>33</v>
      </c>
      <c r="F38" s="12" t="s">
        <v>46</v>
      </c>
      <c r="G38" s="11" t="s">
        <v>198</v>
      </c>
      <c r="H38" s="12" t="s">
        <v>133</v>
      </c>
      <c r="I38" s="11" t="s">
        <v>199</v>
      </c>
      <c r="J38" s="12" t="s">
        <v>144</v>
      </c>
      <c r="K38" s="16" t="s">
        <v>200</v>
      </c>
      <c r="L38" s="16" t="s">
        <v>201</v>
      </c>
      <c r="M38" s="16"/>
      <c r="N38" s="16" t="s">
        <v>202</v>
      </c>
      <c r="O38" s="14" t="n">
        <v>0</v>
      </c>
      <c r="P38" s="16" t="s">
        <v>64</v>
      </c>
      <c r="Q38" s="16" t="s">
        <v>171</v>
      </c>
      <c r="R38" s="16" t="s">
        <v>203</v>
      </c>
      <c r="S38" s="14" t="n">
        <v>2019.3</v>
      </c>
      <c r="T38" s="26" t="s">
        <v>64</v>
      </c>
      <c r="U38" s="26" t="s">
        <v>64</v>
      </c>
      <c r="V38" s="26" t="s">
        <v>64</v>
      </c>
      <c r="W38" s="18" t="s">
        <v>64</v>
      </c>
      <c r="X38" s="18" t="s">
        <v>64</v>
      </c>
      <c r="Y38" s="18" t="s">
        <v>64</v>
      </c>
      <c r="Z38" s="16" t="s">
        <v>64</v>
      </c>
      <c r="AA38" s="16" t="s">
        <v>66</v>
      </c>
      <c r="AB38" s="15" t="s">
        <v>204</v>
      </c>
      <c r="AC38" s="16"/>
    </row>
    <row r="39" customFormat="false" ht="12" hidden="false" customHeight="true" outlineLevel="0" collapsed="false">
      <c r="A39" s="12" t="n">
        <v>37</v>
      </c>
      <c r="B39" s="12" t="s">
        <v>30</v>
      </c>
      <c r="C39" s="11" t="s">
        <v>205</v>
      </c>
      <c r="D39" s="12" t="s">
        <v>206</v>
      </c>
      <c r="E39" s="11" t="s">
        <v>33</v>
      </c>
      <c r="F39" s="12" t="s">
        <v>46</v>
      </c>
      <c r="G39" s="11" t="s">
        <v>207</v>
      </c>
      <c r="H39" s="12" t="s">
        <v>36</v>
      </c>
      <c r="I39" s="11" t="s">
        <v>208</v>
      </c>
      <c r="J39" s="12" t="s">
        <v>38</v>
      </c>
      <c r="K39" s="16"/>
      <c r="L39" s="16"/>
      <c r="M39" s="16"/>
      <c r="N39" s="16"/>
      <c r="O39" s="14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3"/>
      <c r="AA39" s="16"/>
      <c r="AB39" s="15"/>
      <c r="AC39" s="16"/>
    </row>
    <row r="40" customFormat="false" ht="12" hidden="false" customHeight="true" outlineLevel="0" collapsed="false">
      <c r="A40" s="12" t="n">
        <v>38</v>
      </c>
      <c r="B40" s="12" t="s">
        <v>30</v>
      </c>
      <c r="C40" s="11" t="s">
        <v>209</v>
      </c>
      <c r="D40" s="12" t="s">
        <v>210</v>
      </c>
      <c r="E40" s="11" t="s">
        <v>33</v>
      </c>
      <c r="F40" s="12" t="s">
        <v>46</v>
      </c>
      <c r="G40" s="11" t="s">
        <v>211</v>
      </c>
      <c r="H40" s="12" t="s">
        <v>212</v>
      </c>
      <c r="I40" s="11" t="s">
        <v>213</v>
      </c>
      <c r="J40" s="12" t="s">
        <v>144</v>
      </c>
      <c r="K40" s="27" t="s">
        <v>214</v>
      </c>
      <c r="L40" s="27" t="s">
        <v>215</v>
      </c>
      <c r="M40" s="27" t="s">
        <v>216</v>
      </c>
      <c r="N40" s="27" t="s">
        <v>217</v>
      </c>
      <c r="O40" s="28" t="n">
        <v>2</v>
      </c>
      <c r="P40" s="27" t="s">
        <v>64</v>
      </c>
      <c r="Q40" s="26" t="s">
        <v>64</v>
      </c>
      <c r="R40" s="26" t="s">
        <v>170</v>
      </c>
      <c r="S40" s="28" t="n">
        <v>2009.08</v>
      </c>
      <c r="T40" s="18" t="s">
        <v>64</v>
      </c>
      <c r="U40" s="26" t="s">
        <v>171</v>
      </c>
      <c r="V40" s="26" t="s">
        <v>64</v>
      </c>
      <c r="W40" s="18" t="s">
        <v>64</v>
      </c>
      <c r="X40" s="26" t="s">
        <v>64</v>
      </c>
      <c r="Y40" s="26" t="s">
        <v>64</v>
      </c>
      <c r="Z40" s="16" t="s">
        <v>64</v>
      </c>
      <c r="AA40" s="18" t="s">
        <v>66</v>
      </c>
      <c r="AB40" s="22" t="s">
        <v>218</v>
      </c>
      <c r="AC40" s="16"/>
    </row>
    <row r="41" customFormat="false" ht="12" hidden="false" customHeight="true" outlineLevel="0" collapsed="false">
      <c r="A41" s="12" t="n">
        <v>39</v>
      </c>
      <c r="B41" s="12" t="s">
        <v>30</v>
      </c>
      <c r="C41" s="11" t="s">
        <v>209</v>
      </c>
      <c r="D41" s="12" t="s">
        <v>210</v>
      </c>
      <c r="E41" s="11" t="s">
        <v>33</v>
      </c>
      <c r="F41" s="12" t="s">
        <v>46</v>
      </c>
      <c r="G41" s="11" t="s">
        <v>219</v>
      </c>
      <c r="H41" s="12" t="s">
        <v>220</v>
      </c>
      <c r="I41" s="11" t="s">
        <v>213</v>
      </c>
      <c r="J41" s="12" t="s">
        <v>144</v>
      </c>
      <c r="K41" s="27" t="s">
        <v>214</v>
      </c>
      <c r="L41" s="27" t="s">
        <v>215</v>
      </c>
      <c r="M41" s="27" t="s">
        <v>216</v>
      </c>
      <c r="N41" s="27" t="s">
        <v>217</v>
      </c>
      <c r="O41" s="28" t="n">
        <v>0</v>
      </c>
      <c r="P41" s="27" t="s">
        <v>64</v>
      </c>
      <c r="Q41" s="26" t="s">
        <v>64</v>
      </c>
      <c r="R41" s="26" t="s">
        <v>170</v>
      </c>
      <c r="S41" s="28" t="n">
        <v>2009.08</v>
      </c>
      <c r="T41" s="18" t="s">
        <v>64</v>
      </c>
      <c r="U41" s="26" t="s">
        <v>171</v>
      </c>
      <c r="V41" s="26" t="s">
        <v>64</v>
      </c>
      <c r="W41" s="18" t="s">
        <v>64</v>
      </c>
      <c r="X41" s="26" t="s">
        <v>64</v>
      </c>
      <c r="Y41" s="26" t="s">
        <v>64</v>
      </c>
      <c r="Z41" s="16" t="s">
        <v>64</v>
      </c>
      <c r="AA41" s="18" t="s">
        <v>66</v>
      </c>
      <c r="AB41" s="22" t="s">
        <v>218</v>
      </c>
      <c r="AC41" s="16"/>
    </row>
    <row r="42" customFormat="false" ht="12" hidden="false" customHeight="true" outlineLevel="0" collapsed="false">
      <c r="A42" s="12" t="n">
        <v>40</v>
      </c>
      <c r="B42" s="12" t="s">
        <v>30</v>
      </c>
      <c r="C42" s="11" t="s">
        <v>209</v>
      </c>
      <c r="D42" s="12" t="s">
        <v>210</v>
      </c>
      <c r="E42" s="11" t="s">
        <v>33</v>
      </c>
      <c r="F42" s="12" t="s">
        <v>46</v>
      </c>
      <c r="G42" s="11" t="s">
        <v>221</v>
      </c>
      <c r="H42" s="12" t="s">
        <v>222</v>
      </c>
      <c r="I42" s="11" t="s">
        <v>213</v>
      </c>
      <c r="J42" s="12" t="s">
        <v>144</v>
      </c>
      <c r="K42" s="27" t="s">
        <v>214</v>
      </c>
      <c r="L42" s="27" t="s">
        <v>215</v>
      </c>
      <c r="M42" s="27" t="s">
        <v>216</v>
      </c>
      <c r="N42" s="27" t="s">
        <v>217</v>
      </c>
      <c r="O42" s="28" t="n">
        <v>0</v>
      </c>
      <c r="P42" s="27" t="s">
        <v>64</v>
      </c>
      <c r="Q42" s="26" t="s">
        <v>64</v>
      </c>
      <c r="R42" s="26" t="s">
        <v>170</v>
      </c>
      <c r="S42" s="28" t="n">
        <v>2009.08</v>
      </c>
      <c r="T42" s="18" t="s">
        <v>64</v>
      </c>
      <c r="U42" s="26" t="s">
        <v>171</v>
      </c>
      <c r="V42" s="26" t="s">
        <v>64</v>
      </c>
      <c r="W42" s="18" t="s">
        <v>64</v>
      </c>
      <c r="X42" s="26" t="s">
        <v>64</v>
      </c>
      <c r="Y42" s="26" t="s">
        <v>64</v>
      </c>
      <c r="Z42" s="16" t="s">
        <v>64</v>
      </c>
      <c r="AA42" s="18" t="s">
        <v>66</v>
      </c>
      <c r="AB42" s="22" t="s">
        <v>218</v>
      </c>
      <c r="AC42" s="16"/>
    </row>
    <row r="43" customFormat="false" ht="12" hidden="false" customHeight="true" outlineLevel="0" collapsed="false">
      <c r="A43" s="12" t="n">
        <v>41</v>
      </c>
      <c r="B43" s="12" t="s">
        <v>30</v>
      </c>
      <c r="C43" s="11" t="s">
        <v>223</v>
      </c>
      <c r="D43" s="12" t="s">
        <v>224</v>
      </c>
      <c r="E43" s="11" t="s">
        <v>33</v>
      </c>
      <c r="F43" s="12" t="s">
        <v>34</v>
      </c>
      <c r="G43" s="11" t="s">
        <v>225</v>
      </c>
      <c r="H43" s="12" t="s">
        <v>138</v>
      </c>
      <c r="I43" s="11" t="s">
        <v>226</v>
      </c>
      <c r="J43" s="12" t="s">
        <v>144</v>
      </c>
      <c r="K43" s="16" t="s">
        <v>227</v>
      </c>
      <c r="L43" s="16" t="s">
        <v>228</v>
      </c>
      <c r="M43" s="13" t="s">
        <v>229</v>
      </c>
      <c r="N43" s="16" t="s">
        <v>230</v>
      </c>
      <c r="O43" s="14" t="n">
        <v>2</v>
      </c>
      <c r="P43" s="16" t="s">
        <v>64</v>
      </c>
      <c r="Q43" s="16" t="s">
        <v>64</v>
      </c>
      <c r="R43" s="16" t="s">
        <v>203</v>
      </c>
      <c r="S43" s="16" t="n">
        <v>2013</v>
      </c>
      <c r="T43" s="26" t="s">
        <v>64</v>
      </c>
      <c r="U43" s="26" t="s">
        <v>64</v>
      </c>
      <c r="V43" s="26" t="s">
        <v>64</v>
      </c>
      <c r="W43" s="18" t="s">
        <v>64</v>
      </c>
      <c r="X43" s="18" t="s">
        <v>64</v>
      </c>
      <c r="Y43" s="18" t="s">
        <v>64</v>
      </c>
      <c r="Z43" s="16" t="s">
        <v>64</v>
      </c>
      <c r="AA43" s="16" t="s">
        <v>66</v>
      </c>
      <c r="AB43" s="15" t="s">
        <v>231</v>
      </c>
      <c r="AC43" s="16"/>
    </row>
    <row r="44" customFormat="false" ht="12" hidden="false" customHeight="true" outlineLevel="0" collapsed="false">
      <c r="A44" s="12" t="n">
        <v>42</v>
      </c>
      <c r="B44" s="12" t="s">
        <v>30</v>
      </c>
      <c r="C44" s="11" t="s">
        <v>232</v>
      </c>
      <c r="D44" s="12" t="s">
        <v>233</v>
      </c>
      <c r="E44" s="11" t="s">
        <v>33</v>
      </c>
      <c r="F44" s="12" t="s">
        <v>46</v>
      </c>
      <c r="G44" s="11" t="s">
        <v>234</v>
      </c>
      <c r="H44" s="12" t="s">
        <v>138</v>
      </c>
      <c r="I44" s="11" t="s">
        <v>134</v>
      </c>
      <c r="J44" s="12" t="s">
        <v>144</v>
      </c>
      <c r="K44" s="16" t="s">
        <v>235</v>
      </c>
      <c r="L44" s="16" t="s">
        <v>236</v>
      </c>
      <c r="M44" s="16" t="s">
        <v>237</v>
      </c>
      <c r="N44" s="16" t="s">
        <v>202</v>
      </c>
      <c r="O44" s="14" t="n">
        <v>1</v>
      </c>
      <c r="P44" s="27" t="s">
        <v>64</v>
      </c>
      <c r="Q44" s="16" t="s">
        <v>171</v>
      </c>
      <c r="R44" s="16" t="s">
        <v>203</v>
      </c>
      <c r="S44" s="14" t="s">
        <v>238</v>
      </c>
      <c r="T44" s="26" t="s">
        <v>64</v>
      </c>
      <c r="U44" s="26" t="s">
        <v>64</v>
      </c>
      <c r="V44" s="26" t="s">
        <v>64</v>
      </c>
      <c r="W44" s="18" t="s">
        <v>64</v>
      </c>
      <c r="X44" s="18" t="s">
        <v>64</v>
      </c>
      <c r="Y44" s="18" t="s">
        <v>64</v>
      </c>
      <c r="Z44" s="16" t="s">
        <v>64</v>
      </c>
      <c r="AA44" s="16" t="s">
        <v>66</v>
      </c>
      <c r="AB44" s="15" t="s">
        <v>239</v>
      </c>
      <c r="AC44" s="16"/>
    </row>
    <row r="45" customFormat="false" ht="12" hidden="false" customHeight="true" outlineLevel="0" collapsed="false">
      <c r="A45" s="12" t="n">
        <v>43</v>
      </c>
      <c r="B45" s="12" t="s">
        <v>30</v>
      </c>
      <c r="C45" s="11" t="s">
        <v>240</v>
      </c>
      <c r="D45" s="12" t="s">
        <v>241</v>
      </c>
      <c r="E45" s="11" t="s">
        <v>33</v>
      </c>
      <c r="F45" s="12" t="s">
        <v>34</v>
      </c>
      <c r="G45" s="11" t="s">
        <v>242</v>
      </c>
      <c r="H45" s="12" t="s">
        <v>36</v>
      </c>
      <c r="I45" s="11" t="s">
        <v>42</v>
      </c>
      <c r="J45" s="12" t="s">
        <v>38</v>
      </c>
      <c r="K45" s="16"/>
      <c r="L45" s="16"/>
      <c r="M45" s="16"/>
      <c r="N45" s="16"/>
      <c r="O45" s="14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3"/>
      <c r="AA45" s="16"/>
      <c r="AB45" s="15"/>
      <c r="AC45" s="16"/>
    </row>
    <row r="46" customFormat="false" ht="12" hidden="false" customHeight="true" outlineLevel="0" collapsed="false">
      <c r="A46" s="12" t="n">
        <v>44</v>
      </c>
      <c r="B46" s="12" t="s">
        <v>30</v>
      </c>
      <c r="C46" s="11" t="s">
        <v>243</v>
      </c>
      <c r="D46" s="12" t="s">
        <v>244</v>
      </c>
      <c r="E46" s="11" t="s">
        <v>33</v>
      </c>
      <c r="F46" s="12" t="s">
        <v>34</v>
      </c>
      <c r="G46" s="11" t="s">
        <v>245</v>
      </c>
      <c r="H46" s="12" t="s">
        <v>246</v>
      </c>
      <c r="I46" s="11" t="s">
        <v>247</v>
      </c>
      <c r="J46" s="12" t="s">
        <v>38</v>
      </c>
      <c r="K46" s="16"/>
      <c r="L46" s="16"/>
      <c r="M46" s="16"/>
      <c r="N46" s="16"/>
      <c r="O46" s="14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3"/>
      <c r="AA46" s="16"/>
      <c r="AB46" s="15"/>
      <c r="AC46" s="16"/>
    </row>
    <row r="47" customFormat="false" ht="12" hidden="false" customHeight="true" outlineLevel="0" collapsed="false">
      <c r="A47" s="12" t="n">
        <v>45</v>
      </c>
      <c r="B47" s="12" t="s">
        <v>30</v>
      </c>
      <c r="C47" s="11" t="s">
        <v>248</v>
      </c>
      <c r="D47" s="12" t="s">
        <v>249</v>
      </c>
      <c r="E47" s="11" t="s">
        <v>33</v>
      </c>
      <c r="F47" s="12" t="s">
        <v>46</v>
      </c>
      <c r="G47" s="11" t="s">
        <v>250</v>
      </c>
      <c r="H47" s="12" t="s">
        <v>133</v>
      </c>
      <c r="I47" s="11" t="s">
        <v>107</v>
      </c>
      <c r="J47" s="12" t="s">
        <v>144</v>
      </c>
      <c r="K47" s="16" t="s">
        <v>251</v>
      </c>
      <c r="L47" s="16" t="s">
        <v>252</v>
      </c>
      <c r="M47" s="16" t="s">
        <v>237</v>
      </c>
      <c r="N47" s="16" t="s">
        <v>202</v>
      </c>
      <c r="O47" s="14" t="n">
        <v>1</v>
      </c>
      <c r="P47" s="27" t="s">
        <v>64</v>
      </c>
      <c r="Q47" s="16" t="s">
        <v>171</v>
      </c>
      <c r="R47" s="16" t="s">
        <v>203</v>
      </c>
      <c r="S47" s="14" t="n">
        <v>2012.2</v>
      </c>
      <c r="T47" s="26" t="s">
        <v>64</v>
      </c>
      <c r="U47" s="26" t="s">
        <v>64</v>
      </c>
      <c r="V47" s="26" t="s">
        <v>64</v>
      </c>
      <c r="W47" s="18" t="s">
        <v>64</v>
      </c>
      <c r="X47" s="18" t="s">
        <v>64</v>
      </c>
      <c r="Y47" s="18" t="s">
        <v>64</v>
      </c>
      <c r="Z47" s="16" t="s">
        <v>64</v>
      </c>
      <c r="AA47" s="16" t="s">
        <v>66</v>
      </c>
      <c r="AB47" s="15" t="s">
        <v>253</v>
      </c>
      <c r="AC47" s="16"/>
    </row>
    <row r="48" customFormat="false" ht="12" hidden="false" customHeight="true" outlineLevel="0" collapsed="false">
      <c r="A48" s="12" t="n">
        <v>46</v>
      </c>
      <c r="B48" s="12" t="s">
        <v>30</v>
      </c>
      <c r="C48" s="11" t="s">
        <v>254</v>
      </c>
      <c r="D48" s="12" t="s">
        <v>255</v>
      </c>
      <c r="E48" s="11" t="s">
        <v>33</v>
      </c>
      <c r="F48" s="12" t="s">
        <v>34</v>
      </c>
      <c r="G48" s="11" t="s">
        <v>256</v>
      </c>
      <c r="H48" s="12" t="s">
        <v>257</v>
      </c>
      <c r="I48" s="11" t="s">
        <v>258</v>
      </c>
      <c r="J48" s="12" t="s">
        <v>144</v>
      </c>
      <c r="K48" s="16" t="s">
        <v>259</v>
      </c>
      <c r="L48" s="16" t="s">
        <v>260</v>
      </c>
      <c r="M48" s="16" t="s">
        <v>261</v>
      </c>
      <c r="N48" s="16" t="s">
        <v>202</v>
      </c>
      <c r="O48" s="14" t="n">
        <v>2</v>
      </c>
      <c r="P48" s="27" t="s">
        <v>64</v>
      </c>
      <c r="Q48" s="16" t="s">
        <v>171</v>
      </c>
      <c r="R48" s="16" t="s">
        <v>203</v>
      </c>
      <c r="S48" s="14" t="s">
        <v>262</v>
      </c>
      <c r="T48" s="26" t="s">
        <v>64</v>
      </c>
      <c r="U48" s="26" t="s">
        <v>64</v>
      </c>
      <c r="V48" s="26" t="s">
        <v>64</v>
      </c>
      <c r="W48" s="18" t="s">
        <v>64</v>
      </c>
      <c r="X48" s="18" t="s">
        <v>64</v>
      </c>
      <c r="Y48" s="18" t="s">
        <v>64</v>
      </c>
      <c r="Z48" s="16" t="s">
        <v>64</v>
      </c>
      <c r="AA48" s="16" t="s">
        <v>66</v>
      </c>
      <c r="AB48" s="15" t="s">
        <v>263</v>
      </c>
      <c r="AC48" s="16"/>
    </row>
    <row r="49" customFormat="false" ht="12" hidden="false" customHeight="true" outlineLevel="0" collapsed="false">
      <c r="A49" s="12" t="n">
        <v>47</v>
      </c>
      <c r="B49" s="12" t="s">
        <v>30</v>
      </c>
      <c r="C49" s="11" t="s">
        <v>264</v>
      </c>
      <c r="D49" s="12" t="s">
        <v>265</v>
      </c>
      <c r="E49" s="11" t="s">
        <v>33</v>
      </c>
      <c r="F49" s="12" t="s">
        <v>119</v>
      </c>
      <c r="G49" s="12" t="s">
        <v>266</v>
      </c>
      <c r="H49" s="12"/>
      <c r="I49" s="11" t="s">
        <v>267</v>
      </c>
      <c r="J49" s="12" t="s">
        <v>144</v>
      </c>
      <c r="K49" s="16" t="s">
        <v>265</v>
      </c>
      <c r="L49" s="16" t="s">
        <v>268</v>
      </c>
      <c r="M49" s="16" t="s">
        <v>237</v>
      </c>
      <c r="N49" s="16" t="s">
        <v>202</v>
      </c>
      <c r="O49" s="14" t="n">
        <v>1</v>
      </c>
      <c r="P49" s="27" t="s">
        <v>64</v>
      </c>
      <c r="Q49" s="16" t="s">
        <v>171</v>
      </c>
      <c r="R49" s="16" t="s">
        <v>203</v>
      </c>
      <c r="S49" s="14" t="n">
        <v>2018.08</v>
      </c>
      <c r="T49" s="26" t="s">
        <v>64</v>
      </c>
      <c r="U49" s="26" t="s">
        <v>64</v>
      </c>
      <c r="V49" s="26" t="s">
        <v>64</v>
      </c>
      <c r="W49" s="18" t="s">
        <v>64</v>
      </c>
      <c r="X49" s="18" t="s">
        <v>64</v>
      </c>
      <c r="Y49" s="18" t="s">
        <v>64</v>
      </c>
      <c r="Z49" s="16" t="s">
        <v>64</v>
      </c>
      <c r="AA49" s="16" t="s">
        <v>66</v>
      </c>
      <c r="AB49" s="15" t="s">
        <v>269</v>
      </c>
      <c r="AC49" s="16"/>
    </row>
    <row r="50" customFormat="false" ht="12" hidden="false" customHeight="true" outlineLevel="0" collapsed="false">
      <c r="A50" s="12" t="n">
        <v>48</v>
      </c>
      <c r="B50" s="12" t="s">
        <v>30</v>
      </c>
      <c r="C50" s="11" t="s">
        <v>270</v>
      </c>
      <c r="D50" s="12" t="s">
        <v>271</v>
      </c>
      <c r="E50" s="11" t="s">
        <v>45</v>
      </c>
      <c r="F50" s="12" t="s">
        <v>34</v>
      </c>
      <c r="G50" s="11" t="s">
        <v>272</v>
      </c>
      <c r="H50" s="12" t="s">
        <v>36</v>
      </c>
      <c r="I50" s="11" t="s">
        <v>160</v>
      </c>
      <c r="J50" s="12" t="s">
        <v>38</v>
      </c>
      <c r="K50" s="16"/>
      <c r="L50" s="16"/>
      <c r="M50" s="16"/>
      <c r="N50" s="16"/>
      <c r="O50" s="14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3"/>
      <c r="AA50" s="16"/>
      <c r="AB50" s="15"/>
      <c r="AC50" s="16"/>
    </row>
    <row r="51" customFormat="false" ht="12" hidden="false" customHeight="true" outlineLevel="0" collapsed="false">
      <c r="A51" s="12" t="n">
        <v>49</v>
      </c>
      <c r="B51" s="12" t="s">
        <v>30</v>
      </c>
      <c r="C51" s="11" t="s">
        <v>273</v>
      </c>
      <c r="D51" s="12" t="s">
        <v>271</v>
      </c>
      <c r="E51" s="11" t="s">
        <v>45</v>
      </c>
      <c r="F51" s="12" t="s">
        <v>34</v>
      </c>
      <c r="G51" s="11" t="s">
        <v>274</v>
      </c>
      <c r="H51" s="12" t="s">
        <v>246</v>
      </c>
      <c r="I51" s="11" t="s">
        <v>275</v>
      </c>
      <c r="J51" s="12" t="s">
        <v>38</v>
      </c>
      <c r="K51" s="16"/>
      <c r="L51" s="16"/>
      <c r="M51" s="16"/>
      <c r="N51" s="16"/>
      <c r="O51" s="14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3"/>
      <c r="AA51" s="16"/>
      <c r="AB51" s="15"/>
      <c r="AC51" s="16"/>
    </row>
    <row r="52" customFormat="false" ht="12" hidden="false" customHeight="true" outlineLevel="0" collapsed="false">
      <c r="A52" s="12" t="n">
        <v>50</v>
      </c>
      <c r="B52" s="12" t="s">
        <v>30</v>
      </c>
      <c r="C52" s="11" t="s">
        <v>276</v>
      </c>
      <c r="D52" s="12" t="s">
        <v>277</v>
      </c>
      <c r="E52" s="11" t="s">
        <v>33</v>
      </c>
      <c r="F52" s="12" t="s">
        <v>119</v>
      </c>
      <c r="G52" s="11" t="s">
        <v>278</v>
      </c>
      <c r="H52" s="12"/>
      <c r="I52" s="11" t="s">
        <v>134</v>
      </c>
      <c r="J52" s="12" t="s">
        <v>38</v>
      </c>
      <c r="K52" s="16"/>
      <c r="L52" s="16"/>
      <c r="M52" s="16"/>
      <c r="N52" s="16"/>
      <c r="O52" s="14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3"/>
      <c r="AA52" s="16"/>
      <c r="AB52" s="15"/>
      <c r="AC52" s="16"/>
    </row>
    <row r="53" customFormat="false" ht="12" hidden="false" customHeight="true" outlineLevel="0" collapsed="false">
      <c r="A53" s="12" t="n">
        <v>51</v>
      </c>
      <c r="B53" s="12" t="s">
        <v>30</v>
      </c>
      <c r="C53" s="11" t="s">
        <v>279</v>
      </c>
      <c r="D53" s="12" t="s">
        <v>280</v>
      </c>
      <c r="E53" s="11" t="s">
        <v>33</v>
      </c>
      <c r="F53" s="12" t="s">
        <v>34</v>
      </c>
      <c r="G53" s="11" t="s">
        <v>281</v>
      </c>
      <c r="H53" s="12" t="s">
        <v>246</v>
      </c>
      <c r="I53" s="11" t="s">
        <v>282</v>
      </c>
      <c r="J53" s="12" t="s">
        <v>38</v>
      </c>
      <c r="K53" s="16"/>
      <c r="L53" s="16"/>
      <c r="M53" s="16"/>
      <c r="N53" s="16"/>
      <c r="O53" s="14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3"/>
      <c r="AA53" s="16"/>
      <c r="AB53" s="15"/>
      <c r="AC53" s="16"/>
    </row>
    <row r="54" customFormat="false" ht="12" hidden="false" customHeight="true" outlineLevel="0" collapsed="false">
      <c r="A54" s="12" t="n">
        <v>52</v>
      </c>
      <c r="B54" s="12" t="s">
        <v>30</v>
      </c>
      <c r="C54" s="11" t="s">
        <v>283</v>
      </c>
      <c r="D54" s="12" t="s">
        <v>284</v>
      </c>
      <c r="E54" s="11" t="s">
        <v>45</v>
      </c>
      <c r="F54" s="12" t="s">
        <v>119</v>
      </c>
      <c r="G54" s="11" t="s">
        <v>285</v>
      </c>
      <c r="H54" s="12"/>
      <c r="I54" s="11" t="s">
        <v>286</v>
      </c>
      <c r="J54" s="12" t="s">
        <v>38</v>
      </c>
      <c r="K54" s="16"/>
      <c r="L54" s="16"/>
      <c r="M54" s="16"/>
      <c r="N54" s="16"/>
      <c r="O54" s="14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3"/>
      <c r="AA54" s="16"/>
      <c r="AB54" s="15"/>
      <c r="AC54" s="16"/>
    </row>
    <row r="55" customFormat="false" ht="12" hidden="false" customHeight="true" outlineLevel="0" collapsed="false">
      <c r="A55" s="12" t="n">
        <v>53</v>
      </c>
      <c r="B55" s="12" t="s">
        <v>30</v>
      </c>
      <c r="C55" s="11" t="s">
        <v>283</v>
      </c>
      <c r="D55" s="12" t="s">
        <v>284</v>
      </c>
      <c r="E55" s="11" t="s">
        <v>45</v>
      </c>
      <c r="F55" s="12" t="s">
        <v>119</v>
      </c>
      <c r="G55" s="11" t="s">
        <v>287</v>
      </c>
      <c r="H55" s="12"/>
      <c r="I55" s="11" t="s">
        <v>286</v>
      </c>
      <c r="J55" s="12" t="s">
        <v>38</v>
      </c>
      <c r="K55" s="16"/>
      <c r="L55" s="16"/>
      <c r="M55" s="16"/>
      <c r="N55" s="16"/>
      <c r="O55" s="14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3"/>
      <c r="AA55" s="16"/>
      <c r="AB55" s="15"/>
      <c r="AC55" s="16"/>
    </row>
    <row r="56" customFormat="false" ht="12" hidden="false" customHeight="true" outlineLevel="0" collapsed="false">
      <c r="A56" s="12" t="n">
        <v>54</v>
      </c>
      <c r="B56" s="12" t="s">
        <v>30</v>
      </c>
      <c r="C56" s="11" t="s">
        <v>288</v>
      </c>
      <c r="D56" s="12" t="s">
        <v>289</v>
      </c>
      <c r="E56" s="11" t="s">
        <v>45</v>
      </c>
      <c r="F56" s="12" t="s">
        <v>119</v>
      </c>
      <c r="G56" s="12" t="s">
        <v>290</v>
      </c>
      <c r="H56" s="12"/>
      <c r="I56" s="11" t="s">
        <v>291</v>
      </c>
      <c r="J56" s="12" t="s">
        <v>38</v>
      </c>
      <c r="K56" s="16"/>
      <c r="L56" s="16"/>
      <c r="M56" s="16"/>
      <c r="N56" s="16"/>
      <c r="O56" s="14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3"/>
      <c r="AA56" s="16"/>
      <c r="AB56" s="15"/>
      <c r="AC56" s="16"/>
    </row>
    <row r="57" customFormat="false" ht="12" hidden="false" customHeight="true" outlineLevel="0" collapsed="false">
      <c r="A57" s="12" t="n">
        <v>55</v>
      </c>
      <c r="B57" s="12" t="s">
        <v>30</v>
      </c>
      <c r="C57" s="11" t="s">
        <v>292</v>
      </c>
      <c r="D57" s="12" t="s">
        <v>293</v>
      </c>
      <c r="E57" s="11" t="s">
        <v>33</v>
      </c>
      <c r="F57" s="12" t="s">
        <v>46</v>
      </c>
      <c r="G57" s="11" t="s">
        <v>294</v>
      </c>
      <c r="H57" s="12" t="s">
        <v>212</v>
      </c>
      <c r="I57" s="11" t="s">
        <v>85</v>
      </c>
      <c r="J57" s="12" t="s">
        <v>144</v>
      </c>
      <c r="K57" s="18" t="s">
        <v>295</v>
      </c>
      <c r="L57" s="18" t="s">
        <v>296</v>
      </c>
      <c r="M57" s="18" t="s">
        <v>297</v>
      </c>
      <c r="N57" s="18" t="s">
        <v>169</v>
      </c>
      <c r="O57" s="21" t="n">
        <v>1</v>
      </c>
      <c r="P57" s="18" t="s">
        <v>64</v>
      </c>
      <c r="Q57" s="18" t="s">
        <v>64</v>
      </c>
      <c r="R57" s="18" t="s">
        <v>170</v>
      </c>
      <c r="S57" s="29" t="s">
        <v>298</v>
      </c>
      <c r="T57" s="18" t="s">
        <v>64</v>
      </c>
      <c r="U57" s="18" t="s">
        <v>171</v>
      </c>
      <c r="V57" s="18" t="s">
        <v>64</v>
      </c>
      <c r="W57" s="18" t="s">
        <v>64</v>
      </c>
      <c r="X57" s="18" t="s">
        <v>64</v>
      </c>
      <c r="Y57" s="18" t="s">
        <v>64</v>
      </c>
      <c r="Z57" s="16" t="s">
        <v>64</v>
      </c>
      <c r="AA57" s="30" t="s">
        <v>66</v>
      </c>
      <c r="AB57" s="22" t="s">
        <v>299</v>
      </c>
      <c r="AC57" s="16"/>
    </row>
    <row r="58" customFormat="false" ht="12" hidden="false" customHeight="true" outlineLevel="0" collapsed="false">
      <c r="A58" s="12" t="n">
        <v>56</v>
      </c>
      <c r="B58" s="12" t="s">
        <v>30</v>
      </c>
      <c r="C58" s="11" t="s">
        <v>292</v>
      </c>
      <c r="D58" s="12" t="s">
        <v>293</v>
      </c>
      <c r="E58" s="11" t="s">
        <v>33</v>
      </c>
      <c r="F58" s="12" t="s">
        <v>46</v>
      </c>
      <c r="G58" s="11" t="s">
        <v>300</v>
      </c>
      <c r="H58" s="12" t="s">
        <v>220</v>
      </c>
      <c r="I58" s="11" t="s">
        <v>85</v>
      </c>
      <c r="J58" s="12" t="s">
        <v>144</v>
      </c>
      <c r="K58" s="18" t="s">
        <v>295</v>
      </c>
      <c r="L58" s="18" t="s">
        <v>296</v>
      </c>
      <c r="M58" s="18" t="s">
        <v>297</v>
      </c>
      <c r="N58" s="18" t="s">
        <v>169</v>
      </c>
      <c r="O58" s="21" t="n">
        <v>0</v>
      </c>
      <c r="P58" s="18" t="s">
        <v>64</v>
      </c>
      <c r="Q58" s="18" t="s">
        <v>64</v>
      </c>
      <c r="R58" s="18" t="s">
        <v>170</v>
      </c>
      <c r="S58" s="29" t="s">
        <v>298</v>
      </c>
      <c r="T58" s="18" t="s">
        <v>64</v>
      </c>
      <c r="U58" s="18" t="s">
        <v>171</v>
      </c>
      <c r="V58" s="18" t="s">
        <v>64</v>
      </c>
      <c r="W58" s="18" t="s">
        <v>64</v>
      </c>
      <c r="X58" s="18" t="s">
        <v>64</v>
      </c>
      <c r="Y58" s="18" t="s">
        <v>64</v>
      </c>
      <c r="Z58" s="16" t="s">
        <v>64</v>
      </c>
      <c r="AA58" s="30" t="s">
        <v>66</v>
      </c>
      <c r="AB58" s="22" t="s">
        <v>299</v>
      </c>
      <c r="AC58" s="16"/>
    </row>
    <row r="59" customFormat="false" ht="12" hidden="false" customHeight="true" outlineLevel="0" collapsed="false">
      <c r="A59" s="12" t="n">
        <v>57</v>
      </c>
      <c r="B59" s="12" t="s">
        <v>30</v>
      </c>
      <c r="C59" s="11" t="s">
        <v>292</v>
      </c>
      <c r="D59" s="12" t="s">
        <v>293</v>
      </c>
      <c r="E59" s="11" t="s">
        <v>33</v>
      </c>
      <c r="F59" s="12" t="s">
        <v>46</v>
      </c>
      <c r="G59" s="11" t="s">
        <v>301</v>
      </c>
      <c r="H59" s="12" t="s">
        <v>222</v>
      </c>
      <c r="I59" s="11" t="s">
        <v>85</v>
      </c>
      <c r="J59" s="12" t="s">
        <v>144</v>
      </c>
      <c r="K59" s="18" t="s">
        <v>295</v>
      </c>
      <c r="L59" s="18" t="s">
        <v>296</v>
      </c>
      <c r="M59" s="18" t="s">
        <v>297</v>
      </c>
      <c r="N59" s="18" t="s">
        <v>169</v>
      </c>
      <c r="O59" s="21" t="n">
        <v>0</v>
      </c>
      <c r="P59" s="18" t="s">
        <v>64</v>
      </c>
      <c r="Q59" s="18" t="s">
        <v>64</v>
      </c>
      <c r="R59" s="18" t="s">
        <v>170</v>
      </c>
      <c r="S59" s="29" t="s">
        <v>298</v>
      </c>
      <c r="T59" s="18" t="s">
        <v>64</v>
      </c>
      <c r="U59" s="18" t="s">
        <v>171</v>
      </c>
      <c r="V59" s="18" t="s">
        <v>64</v>
      </c>
      <c r="W59" s="18" t="s">
        <v>64</v>
      </c>
      <c r="X59" s="18" t="s">
        <v>64</v>
      </c>
      <c r="Y59" s="18" t="s">
        <v>64</v>
      </c>
      <c r="Z59" s="16" t="s">
        <v>64</v>
      </c>
      <c r="AA59" s="30" t="s">
        <v>66</v>
      </c>
      <c r="AB59" s="22" t="s">
        <v>299</v>
      </c>
      <c r="AC59" s="16"/>
    </row>
    <row r="60" customFormat="false" ht="12" hidden="false" customHeight="true" outlineLevel="0" collapsed="false">
      <c r="A60" s="12" t="n">
        <v>58</v>
      </c>
      <c r="B60" s="12" t="s">
        <v>30</v>
      </c>
      <c r="C60" s="11" t="s">
        <v>302</v>
      </c>
      <c r="D60" s="12" t="s">
        <v>303</v>
      </c>
      <c r="E60" s="11" t="s">
        <v>45</v>
      </c>
      <c r="F60" s="12" t="s">
        <v>46</v>
      </c>
      <c r="G60" s="11" t="s">
        <v>304</v>
      </c>
      <c r="H60" s="12" t="s">
        <v>174</v>
      </c>
      <c r="I60" s="11" t="s">
        <v>305</v>
      </c>
      <c r="J60" s="12" t="s">
        <v>144</v>
      </c>
      <c r="K60" s="18" t="s">
        <v>166</v>
      </c>
      <c r="L60" s="18" t="s">
        <v>167</v>
      </c>
      <c r="M60" s="18" t="s">
        <v>168</v>
      </c>
      <c r="N60" s="18" t="s">
        <v>169</v>
      </c>
      <c r="O60" s="21" t="n">
        <v>1</v>
      </c>
      <c r="P60" s="18" t="s">
        <v>64</v>
      </c>
      <c r="Q60" s="18" t="s">
        <v>64</v>
      </c>
      <c r="R60" s="18" t="s">
        <v>170</v>
      </c>
      <c r="S60" s="21" t="n">
        <v>2014</v>
      </c>
      <c r="T60" s="18" t="s">
        <v>64</v>
      </c>
      <c r="U60" s="18" t="s">
        <v>171</v>
      </c>
      <c r="V60" s="18" t="s">
        <v>64</v>
      </c>
      <c r="W60" s="18" t="s">
        <v>64</v>
      </c>
      <c r="X60" s="18" t="s">
        <v>64</v>
      </c>
      <c r="Y60" s="18" t="s">
        <v>64</v>
      </c>
      <c r="Z60" s="16" t="s">
        <v>64</v>
      </c>
      <c r="AA60" s="18" t="s">
        <v>66</v>
      </c>
      <c r="AB60" s="22" t="s">
        <v>172</v>
      </c>
      <c r="AC60" s="16"/>
    </row>
    <row r="61" customFormat="false" ht="12" hidden="false" customHeight="true" outlineLevel="0" collapsed="false">
      <c r="A61" s="12" t="n">
        <v>59</v>
      </c>
      <c r="B61" s="12" t="s">
        <v>30</v>
      </c>
      <c r="C61" s="11" t="s">
        <v>302</v>
      </c>
      <c r="D61" s="12" t="s">
        <v>303</v>
      </c>
      <c r="E61" s="11" t="s">
        <v>45</v>
      </c>
      <c r="F61" s="12" t="s">
        <v>46</v>
      </c>
      <c r="G61" s="11" t="s">
        <v>306</v>
      </c>
      <c r="H61" s="12" t="s">
        <v>164</v>
      </c>
      <c r="I61" s="11" t="s">
        <v>305</v>
      </c>
      <c r="J61" s="12" t="s">
        <v>144</v>
      </c>
      <c r="K61" s="18" t="s">
        <v>166</v>
      </c>
      <c r="L61" s="18" t="s">
        <v>167</v>
      </c>
      <c r="M61" s="18" t="s">
        <v>168</v>
      </c>
      <c r="N61" s="18" t="s">
        <v>169</v>
      </c>
      <c r="O61" s="21" t="n">
        <v>0</v>
      </c>
      <c r="P61" s="18" t="s">
        <v>64</v>
      </c>
      <c r="Q61" s="18" t="s">
        <v>64</v>
      </c>
      <c r="R61" s="18" t="s">
        <v>170</v>
      </c>
      <c r="S61" s="21" t="n">
        <v>2014</v>
      </c>
      <c r="T61" s="18" t="s">
        <v>64</v>
      </c>
      <c r="U61" s="18" t="s">
        <v>171</v>
      </c>
      <c r="V61" s="18" t="s">
        <v>64</v>
      </c>
      <c r="W61" s="18" t="s">
        <v>64</v>
      </c>
      <c r="X61" s="18" t="s">
        <v>64</v>
      </c>
      <c r="Y61" s="18" t="s">
        <v>64</v>
      </c>
      <c r="Z61" s="16" t="s">
        <v>64</v>
      </c>
      <c r="AA61" s="18" t="s">
        <v>66</v>
      </c>
      <c r="AB61" s="22" t="s">
        <v>172</v>
      </c>
      <c r="AC61" s="16"/>
    </row>
    <row r="62" customFormat="false" ht="12" hidden="false" customHeight="true" outlineLevel="0" collapsed="false">
      <c r="A62" s="12" t="n">
        <v>60</v>
      </c>
      <c r="B62" s="12" t="s">
        <v>30</v>
      </c>
      <c r="C62" s="11" t="s">
        <v>302</v>
      </c>
      <c r="D62" s="12" t="s">
        <v>303</v>
      </c>
      <c r="E62" s="11" t="s">
        <v>45</v>
      </c>
      <c r="F62" s="12" t="s">
        <v>46</v>
      </c>
      <c r="G62" s="11" t="s">
        <v>307</v>
      </c>
      <c r="H62" s="12" t="s">
        <v>177</v>
      </c>
      <c r="I62" s="11" t="s">
        <v>305</v>
      </c>
      <c r="J62" s="12" t="s">
        <v>144</v>
      </c>
      <c r="K62" s="18" t="s">
        <v>166</v>
      </c>
      <c r="L62" s="18" t="s">
        <v>167</v>
      </c>
      <c r="M62" s="18" t="s">
        <v>168</v>
      </c>
      <c r="N62" s="18" t="s">
        <v>169</v>
      </c>
      <c r="O62" s="21" t="n">
        <v>0</v>
      </c>
      <c r="P62" s="18" t="s">
        <v>64</v>
      </c>
      <c r="Q62" s="18" t="s">
        <v>64</v>
      </c>
      <c r="R62" s="18" t="s">
        <v>170</v>
      </c>
      <c r="S62" s="21" t="n">
        <v>2014</v>
      </c>
      <c r="T62" s="18" t="s">
        <v>64</v>
      </c>
      <c r="U62" s="18" t="s">
        <v>171</v>
      </c>
      <c r="V62" s="18" t="s">
        <v>64</v>
      </c>
      <c r="W62" s="18" t="s">
        <v>64</v>
      </c>
      <c r="X62" s="18" t="s">
        <v>64</v>
      </c>
      <c r="Y62" s="18" t="s">
        <v>64</v>
      </c>
      <c r="Z62" s="16" t="s">
        <v>64</v>
      </c>
      <c r="AA62" s="18" t="s">
        <v>66</v>
      </c>
      <c r="AB62" s="22" t="s">
        <v>172</v>
      </c>
      <c r="AC62" s="16"/>
    </row>
    <row r="63" customFormat="false" ht="12" hidden="false" customHeight="true" outlineLevel="0" collapsed="false">
      <c r="A63" s="12" t="n">
        <v>61</v>
      </c>
      <c r="B63" s="12" t="s">
        <v>30</v>
      </c>
      <c r="C63" s="11" t="s">
        <v>308</v>
      </c>
      <c r="D63" s="12" t="s">
        <v>309</v>
      </c>
      <c r="E63" s="11" t="s">
        <v>45</v>
      </c>
      <c r="F63" s="12" t="s">
        <v>34</v>
      </c>
      <c r="G63" s="11" t="s">
        <v>310</v>
      </c>
      <c r="H63" s="12" t="s">
        <v>191</v>
      </c>
      <c r="I63" s="11" t="s">
        <v>282</v>
      </c>
      <c r="J63" s="12" t="s">
        <v>144</v>
      </c>
      <c r="K63" s="18" t="s">
        <v>311</v>
      </c>
      <c r="L63" s="18" t="s">
        <v>312</v>
      </c>
      <c r="M63" s="18"/>
      <c r="N63" s="18" t="s">
        <v>202</v>
      </c>
      <c r="O63" s="21" t="n">
        <v>0</v>
      </c>
      <c r="P63" s="18" t="s">
        <v>64</v>
      </c>
      <c r="Q63" s="18" t="s">
        <v>64</v>
      </c>
      <c r="R63" s="18" t="s">
        <v>170</v>
      </c>
      <c r="S63" s="21" t="n">
        <v>2011.01</v>
      </c>
      <c r="T63" s="18" t="s">
        <v>64</v>
      </c>
      <c r="U63" s="18" t="s">
        <v>171</v>
      </c>
      <c r="V63" s="18" t="s">
        <v>64</v>
      </c>
      <c r="W63" s="18" t="s">
        <v>64</v>
      </c>
      <c r="X63" s="18" t="s">
        <v>64</v>
      </c>
      <c r="Y63" s="18" t="s">
        <v>64</v>
      </c>
      <c r="Z63" s="16" t="s">
        <v>64</v>
      </c>
      <c r="AA63" s="18" t="s">
        <v>66</v>
      </c>
      <c r="AB63" s="22" t="s">
        <v>313</v>
      </c>
      <c r="AC63" s="16"/>
    </row>
    <row r="64" customFormat="false" ht="12" hidden="false" customHeight="true" outlineLevel="0" collapsed="false">
      <c r="A64" s="12" t="n">
        <v>62</v>
      </c>
      <c r="B64" s="12" t="s">
        <v>30</v>
      </c>
      <c r="C64" s="11" t="s">
        <v>308</v>
      </c>
      <c r="D64" s="12" t="s">
        <v>309</v>
      </c>
      <c r="E64" s="11" t="s">
        <v>45</v>
      </c>
      <c r="F64" s="12" t="s">
        <v>34</v>
      </c>
      <c r="G64" s="11" t="s">
        <v>314</v>
      </c>
      <c r="H64" s="12" t="s">
        <v>182</v>
      </c>
      <c r="I64" s="11" t="s">
        <v>282</v>
      </c>
      <c r="J64" s="12" t="s">
        <v>144</v>
      </c>
      <c r="K64" s="18" t="s">
        <v>311</v>
      </c>
      <c r="L64" s="18" t="s">
        <v>312</v>
      </c>
      <c r="M64" s="18"/>
      <c r="N64" s="18" t="s">
        <v>202</v>
      </c>
      <c r="O64" s="21" t="n">
        <v>0</v>
      </c>
      <c r="P64" s="18" t="s">
        <v>64</v>
      </c>
      <c r="Q64" s="18" t="s">
        <v>64</v>
      </c>
      <c r="R64" s="18" t="s">
        <v>170</v>
      </c>
      <c r="S64" s="21" t="n">
        <v>2011.01</v>
      </c>
      <c r="T64" s="18" t="s">
        <v>64</v>
      </c>
      <c r="U64" s="18" t="s">
        <v>171</v>
      </c>
      <c r="V64" s="18" t="s">
        <v>64</v>
      </c>
      <c r="W64" s="18" t="s">
        <v>64</v>
      </c>
      <c r="X64" s="18" t="s">
        <v>64</v>
      </c>
      <c r="Y64" s="18" t="s">
        <v>64</v>
      </c>
      <c r="Z64" s="16" t="s">
        <v>64</v>
      </c>
      <c r="AA64" s="18" t="s">
        <v>66</v>
      </c>
      <c r="AB64" s="22" t="s">
        <v>313</v>
      </c>
      <c r="AC64" s="16"/>
    </row>
    <row r="65" customFormat="false" ht="12" hidden="false" customHeight="true" outlineLevel="0" collapsed="false">
      <c r="A65" s="12" t="n">
        <v>63</v>
      </c>
      <c r="B65" s="12" t="s">
        <v>30</v>
      </c>
      <c r="C65" s="11" t="s">
        <v>308</v>
      </c>
      <c r="D65" s="12" t="s">
        <v>309</v>
      </c>
      <c r="E65" s="11" t="s">
        <v>45</v>
      </c>
      <c r="F65" s="12" t="s">
        <v>34</v>
      </c>
      <c r="G65" s="11" t="s">
        <v>315</v>
      </c>
      <c r="H65" s="12" t="s">
        <v>188</v>
      </c>
      <c r="I65" s="11" t="s">
        <v>282</v>
      </c>
      <c r="J65" s="12" t="s">
        <v>144</v>
      </c>
      <c r="K65" s="18" t="s">
        <v>311</v>
      </c>
      <c r="L65" s="18" t="s">
        <v>312</v>
      </c>
      <c r="M65" s="18"/>
      <c r="N65" s="18" t="s">
        <v>202</v>
      </c>
      <c r="O65" s="21" t="n">
        <v>0</v>
      </c>
      <c r="P65" s="18" t="s">
        <v>64</v>
      </c>
      <c r="Q65" s="18" t="s">
        <v>64</v>
      </c>
      <c r="R65" s="18" t="s">
        <v>170</v>
      </c>
      <c r="S65" s="21" t="n">
        <v>2011.01</v>
      </c>
      <c r="T65" s="18" t="s">
        <v>64</v>
      </c>
      <c r="U65" s="18" t="s">
        <v>171</v>
      </c>
      <c r="V65" s="18" t="s">
        <v>64</v>
      </c>
      <c r="W65" s="18" t="s">
        <v>64</v>
      </c>
      <c r="X65" s="18" t="s">
        <v>64</v>
      </c>
      <c r="Y65" s="18" t="s">
        <v>64</v>
      </c>
      <c r="Z65" s="16" t="s">
        <v>64</v>
      </c>
      <c r="AA65" s="18" t="s">
        <v>66</v>
      </c>
      <c r="AB65" s="22" t="s">
        <v>313</v>
      </c>
      <c r="AC65" s="16"/>
    </row>
    <row r="66" customFormat="false" ht="12" hidden="false" customHeight="true" outlineLevel="0" collapsed="false">
      <c r="A66" s="12" t="n">
        <v>64</v>
      </c>
      <c r="B66" s="12" t="s">
        <v>30</v>
      </c>
      <c r="C66" s="11" t="s">
        <v>316</v>
      </c>
      <c r="D66" s="12" t="s">
        <v>317</v>
      </c>
      <c r="E66" s="11" t="s">
        <v>33</v>
      </c>
      <c r="F66" s="12" t="s">
        <v>46</v>
      </c>
      <c r="G66" s="11" t="s">
        <v>318</v>
      </c>
      <c r="H66" s="12" t="s">
        <v>191</v>
      </c>
      <c r="I66" s="11" t="s">
        <v>319</v>
      </c>
      <c r="J66" s="12" t="s">
        <v>144</v>
      </c>
      <c r="K66" s="16" t="s">
        <v>320</v>
      </c>
      <c r="L66" s="16" t="s">
        <v>321</v>
      </c>
      <c r="M66" s="16"/>
      <c r="N66" s="16" t="s">
        <v>169</v>
      </c>
      <c r="O66" s="14" t="n">
        <v>1</v>
      </c>
      <c r="P66" s="16" t="s">
        <v>64</v>
      </c>
      <c r="Q66" s="16" t="s">
        <v>64</v>
      </c>
      <c r="R66" s="16" t="s">
        <v>170</v>
      </c>
      <c r="S66" s="13" t="s">
        <v>322</v>
      </c>
      <c r="T66" s="16" t="s">
        <v>64</v>
      </c>
      <c r="U66" s="16" t="s">
        <v>64</v>
      </c>
      <c r="V66" s="16" t="s">
        <v>64</v>
      </c>
      <c r="W66" s="16" t="s">
        <v>64</v>
      </c>
      <c r="X66" s="16" t="s">
        <v>64</v>
      </c>
      <c r="Y66" s="16" t="s">
        <v>64</v>
      </c>
      <c r="Z66" s="16" t="s">
        <v>64</v>
      </c>
      <c r="AA66" s="18" t="s">
        <v>66</v>
      </c>
      <c r="AB66" s="13" t="s">
        <v>323</v>
      </c>
      <c r="AC66" s="16"/>
      <c r="AD66" s="19" t="s">
        <v>68</v>
      </c>
    </row>
    <row r="67" customFormat="false" ht="12" hidden="false" customHeight="true" outlineLevel="0" collapsed="false">
      <c r="A67" s="12" t="n">
        <v>65</v>
      </c>
      <c r="B67" s="12" t="s">
        <v>30</v>
      </c>
      <c r="C67" s="11" t="s">
        <v>316</v>
      </c>
      <c r="D67" s="12" t="s">
        <v>317</v>
      </c>
      <c r="E67" s="11" t="s">
        <v>33</v>
      </c>
      <c r="F67" s="12" t="s">
        <v>46</v>
      </c>
      <c r="G67" s="11" t="s">
        <v>324</v>
      </c>
      <c r="H67" s="12" t="s">
        <v>182</v>
      </c>
      <c r="I67" s="11" t="s">
        <v>319</v>
      </c>
      <c r="J67" s="12" t="s">
        <v>144</v>
      </c>
      <c r="K67" s="16" t="s">
        <v>320</v>
      </c>
      <c r="L67" s="16" t="s">
        <v>321</v>
      </c>
      <c r="M67" s="16"/>
      <c r="N67" s="16" t="s">
        <v>169</v>
      </c>
      <c r="O67" s="14" t="n">
        <v>0</v>
      </c>
      <c r="P67" s="16" t="s">
        <v>64</v>
      </c>
      <c r="Q67" s="16" t="s">
        <v>64</v>
      </c>
      <c r="R67" s="16" t="s">
        <v>170</v>
      </c>
      <c r="S67" s="13" t="s">
        <v>322</v>
      </c>
      <c r="T67" s="16" t="s">
        <v>64</v>
      </c>
      <c r="U67" s="16" t="s">
        <v>64</v>
      </c>
      <c r="V67" s="16" t="s">
        <v>64</v>
      </c>
      <c r="W67" s="16" t="s">
        <v>64</v>
      </c>
      <c r="X67" s="16" t="s">
        <v>64</v>
      </c>
      <c r="Y67" s="16" t="s">
        <v>64</v>
      </c>
      <c r="Z67" s="16" t="s">
        <v>64</v>
      </c>
      <c r="AA67" s="18" t="s">
        <v>66</v>
      </c>
      <c r="AB67" s="13" t="s">
        <v>323</v>
      </c>
      <c r="AC67" s="16"/>
      <c r="AD67" s="19" t="s">
        <v>68</v>
      </c>
    </row>
    <row r="68" customFormat="false" ht="12" hidden="false" customHeight="true" outlineLevel="0" collapsed="false">
      <c r="A68" s="12" t="n">
        <v>66</v>
      </c>
      <c r="B68" s="12" t="s">
        <v>30</v>
      </c>
      <c r="C68" s="11" t="s">
        <v>316</v>
      </c>
      <c r="D68" s="12" t="s">
        <v>317</v>
      </c>
      <c r="E68" s="11" t="s">
        <v>33</v>
      </c>
      <c r="F68" s="12" t="s">
        <v>46</v>
      </c>
      <c r="G68" s="11" t="s">
        <v>325</v>
      </c>
      <c r="H68" s="12" t="s">
        <v>188</v>
      </c>
      <c r="I68" s="11" t="s">
        <v>319</v>
      </c>
      <c r="J68" s="12" t="s">
        <v>144</v>
      </c>
      <c r="K68" s="16" t="s">
        <v>320</v>
      </c>
      <c r="L68" s="16" t="s">
        <v>321</v>
      </c>
      <c r="M68" s="16"/>
      <c r="N68" s="16" t="s">
        <v>169</v>
      </c>
      <c r="O68" s="14" t="n">
        <v>0</v>
      </c>
      <c r="P68" s="16" t="s">
        <v>64</v>
      </c>
      <c r="Q68" s="16" t="s">
        <v>64</v>
      </c>
      <c r="R68" s="16" t="s">
        <v>170</v>
      </c>
      <c r="S68" s="13" t="s">
        <v>322</v>
      </c>
      <c r="T68" s="16" t="s">
        <v>64</v>
      </c>
      <c r="U68" s="16" t="s">
        <v>64</v>
      </c>
      <c r="V68" s="16" t="s">
        <v>64</v>
      </c>
      <c r="W68" s="16" t="s">
        <v>64</v>
      </c>
      <c r="X68" s="16" t="s">
        <v>64</v>
      </c>
      <c r="Y68" s="16" t="s">
        <v>64</v>
      </c>
      <c r="Z68" s="16" t="s">
        <v>64</v>
      </c>
      <c r="AA68" s="18" t="s">
        <v>66</v>
      </c>
      <c r="AB68" s="13" t="s">
        <v>323</v>
      </c>
      <c r="AC68" s="16"/>
      <c r="AD68" s="19" t="s">
        <v>68</v>
      </c>
    </row>
    <row r="69" customFormat="false" ht="12" hidden="false" customHeight="true" outlineLevel="0" collapsed="false">
      <c r="A69" s="12" t="n">
        <v>67</v>
      </c>
      <c r="B69" s="12" t="s">
        <v>30</v>
      </c>
      <c r="C69" s="11" t="s">
        <v>326</v>
      </c>
      <c r="D69" s="12" t="s">
        <v>327</v>
      </c>
      <c r="E69" s="11" t="s">
        <v>33</v>
      </c>
      <c r="F69" s="12" t="s">
        <v>34</v>
      </c>
      <c r="G69" s="11" t="s">
        <v>328</v>
      </c>
      <c r="H69" s="12" t="s">
        <v>246</v>
      </c>
      <c r="I69" s="11" t="s">
        <v>329</v>
      </c>
      <c r="J69" s="12" t="s">
        <v>38</v>
      </c>
      <c r="K69" s="16"/>
      <c r="L69" s="16"/>
      <c r="M69" s="16"/>
      <c r="N69" s="16"/>
      <c r="O69" s="14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3"/>
      <c r="AA69" s="16"/>
      <c r="AB69" s="15"/>
      <c r="AC69" s="16"/>
    </row>
    <row r="70" customFormat="false" ht="12" hidden="false" customHeight="true" outlineLevel="0" collapsed="false">
      <c r="A70" s="12" t="n">
        <v>68</v>
      </c>
      <c r="B70" s="12" t="s">
        <v>30</v>
      </c>
      <c r="C70" s="11" t="s">
        <v>330</v>
      </c>
      <c r="D70" s="12" t="s">
        <v>331</v>
      </c>
      <c r="E70" s="11" t="s">
        <v>33</v>
      </c>
      <c r="F70" s="12" t="s">
        <v>46</v>
      </c>
      <c r="G70" s="11" t="s">
        <v>332</v>
      </c>
      <c r="H70" s="12" t="s">
        <v>174</v>
      </c>
      <c r="I70" s="11" t="s">
        <v>333</v>
      </c>
      <c r="J70" s="12" t="s">
        <v>144</v>
      </c>
      <c r="K70" s="27" t="s">
        <v>334</v>
      </c>
      <c r="L70" s="27" t="s">
        <v>335</v>
      </c>
      <c r="M70" s="27"/>
      <c r="N70" s="27" t="s">
        <v>169</v>
      </c>
      <c r="O70" s="28" t="n">
        <v>0</v>
      </c>
      <c r="P70" s="27" t="s">
        <v>64</v>
      </c>
      <c r="Q70" s="26" t="s">
        <v>64</v>
      </c>
      <c r="R70" s="26" t="s">
        <v>170</v>
      </c>
      <c r="S70" s="28" t="n">
        <v>2008.04</v>
      </c>
      <c r="T70" s="18" t="s">
        <v>64</v>
      </c>
      <c r="U70" s="26" t="s">
        <v>171</v>
      </c>
      <c r="V70" s="26" t="s">
        <v>64</v>
      </c>
      <c r="W70" s="18" t="s">
        <v>64</v>
      </c>
      <c r="X70" s="26" t="s">
        <v>64</v>
      </c>
      <c r="Y70" s="26" t="s">
        <v>64</v>
      </c>
      <c r="Z70" s="16" t="s">
        <v>64</v>
      </c>
      <c r="AA70" s="18" t="s">
        <v>66</v>
      </c>
      <c r="AB70" s="22" t="s">
        <v>336</v>
      </c>
      <c r="AC70" s="16"/>
    </row>
    <row r="71" customFormat="false" ht="12" hidden="false" customHeight="true" outlineLevel="0" collapsed="false">
      <c r="A71" s="12" t="n">
        <v>69</v>
      </c>
      <c r="B71" s="12" t="s">
        <v>30</v>
      </c>
      <c r="C71" s="11" t="s">
        <v>330</v>
      </c>
      <c r="D71" s="12" t="s">
        <v>331</v>
      </c>
      <c r="E71" s="11" t="s">
        <v>33</v>
      </c>
      <c r="F71" s="12" t="s">
        <v>46</v>
      </c>
      <c r="G71" s="11" t="s">
        <v>337</v>
      </c>
      <c r="H71" s="12" t="s">
        <v>164</v>
      </c>
      <c r="I71" s="11" t="s">
        <v>333</v>
      </c>
      <c r="J71" s="12" t="s">
        <v>144</v>
      </c>
      <c r="K71" s="27" t="s">
        <v>334</v>
      </c>
      <c r="L71" s="27" t="s">
        <v>335</v>
      </c>
      <c r="M71" s="27"/>
      <c r="N71" s="27" t="s">
        <v>169</v>
      </c>
      <c r="O71" s="28" t="n">
        <v>0</v>
      </c>
      <c r="P71" s="27" t="s">
        <v>64</v>
      </c>
      <c r="Q71" s="26" t="s">
        <v>64</v>
      </c>
      <c r="R71" s="26" t="s">
        <v>170</v>
      </c>
      <c r="S71" s="28" t="n">
        <v>2008.04</v>
      </c>
      <c r="T71" s="18" t="s">
        <v>64</v>
      </c>
      <c r="U71" s="26" t="s">
        <v>171</v>
      </c>
      <c r="V71" s="26" t="s">
        <v>64</v>
      </c>
      <c r="W71" s="18" t="s">
        <v>64</v>
      </c>
      <c r="X71" s="26" t="s">
        <v>64</v>
      </c>
      <c r="Y71" s="26" t="s">
        <v>64</v>
      </c>
      <c r="Z71" s="16" t="s">
        <v>64</v>
      </c>
      <c r="AA71" s="18" t="s">
        <v>66</v>
      </c>
      <c r="AB71" s="22" t="s">
        <v>336</v>
      </c>
      <c r="AC71" s="16"/>
    </row>
    <row r="72" customFormat="false" ht="12" hidden="false" customHeight="true" outlineLevel="0" collapsed="false">
      <c r="A72" s="12" t="n">
        <v>70</v>
      </c>
      <c r="B72" s="12" t="s">
        <v>30</v>
      </c>
      <c r="C72" s="11" t="s">
        <v>330</v>
      </c>
      <c r="D72" s="12" t="s">
        <v>331</v>
      </c>
      <c r="E72" s="11" t="s">
        <v>33</v>
      </c>
      <c r="F72" s="12" t="s">
        <v>46</v>
      </c>
      <c r="G72" s="11" t="s">
        <v>338</v>
      </c>
      <c r="H72" s="12" t="s">
        <v>177</v>
      </c>
      <c r="I72" s="11" t="s">
        <v>333</v>
      </c>
      <c r="J72" s="12" t="s">
        <v>144</v>
      </c>
      <c r="K72" s="27" t="s">
        <v>334</v>
      </c>
      <c r="L72" s="27" t="s">
        <v>335</v>
      </c>
      <c r="M72" s="27"/>
      <c r="N72" s="27" t="s">
        <v>169</v>
      </c>
      <c r="O72" s="28" t="n">
        <v>0</v>
      </c>
      <c r="P72" s="27" t="s">
        <v>64</v>
      </c>
      <c r="Q72" s="26" t="s">
        <v>64</v>
      </c>
      <c r="R72" s="26" t="s">
        <v>170</v>
      </c>
      <c r="S72" s="28" t="n">
        <v>2008.04</v>
      </c>
      <c r="T72" s="18" t="s">
        <v>64</v>
      </c>
      <c r="U72" s="26" t="s">
        <v>171</v>
      </c>
      <c r="V72" s="26" t="s">
        <v>64</v>
      </c>
      <c r="W72" s="18" t="s">
        <v>64</v>
      </c>
      <c r="X72" s="26" t="s">
        <v>64</v>
      </c>
      <c r="Y72" s="26" t="s">
        <v>64</v>
      </c>
      <c r="Z72" s="16" t="s">
        <v>64</v>
      </c>
      <c r="AA72" s="18" t="s">
        <v>66</v>
      </c>
      <c r="AB72" s="22" t="s">
        <v>336</v>
      </c>
      <c r="AC72" s="16"/>
    </row>
    <row r="73" customFormat="false" ht="12" hidden="false" customHeight="true" outlineLevel="0" collapsed="false">
      <c r="A73" s="12" t="n">
        <v>71</v>
      </c>
      <c r="B73" s="12" t="s">
        <v>30</v>
      </c>
      <c r="C73" s="11" t="s">
        <v>339</v>
      </c>
      <c r="D73" s="12" t="s">
        <v>340</v>
      </c>
      <c r="E73" s="11" t="s">
        <v>45</v>
      </c>
      <c r="F73" s="12" t="s">
        <v>34</v>
      </c>
      <c r="G73" s="11" t="s">
        <v>341</v>
      </c>
      <c r="H73" s="12" t="s">
        <v>188</v>
      </c>
      <c r="I73" s="11" t="s">
        <v>305</v>
      </c>
      <c r="J73" s="12" t="s">
        <v>144</v>
      </c>
      <c r="K73" s="18" t="s">
        <v>342</v>
      </c>
      <c r="L73" s="18" t="s">
        <v>343</v>
      </c>
      <c r="M73" s="18"/>
      <c r="N73" s="27" t="s">
        <v>169</v>
      </c>
      <c r="O73" s="21" t="n">
        <v>1</v>
      </c>
      <c r="P73" s="27" t="s">
        <v>64</v>
      </c>
      <c r="Q73" s="26" t="s">
        <v>64</v>
      </c>
      <c r="R73" s="26" t="s">
        <v>170</v>
      </c>
      <c r="S73" s="21" t="n">
        <v>2009.02</v>
      </c>
      <c r="T73" s="18" t="s">
        <v>64</v>
      </c>
      <c r="U73" s="26" t="s">
        <v>171</v>
      </c>
      <c r="V73" s="26" t="s">
        <v>64</v>
      </c>
      <c r="W73" s="18" t="s">
        <v>64</v>
      </c>
      <c r="X73" s="26" t="s">
        <v>64</v>
      </c>
      <c r="Y73" s="26" t="s">
        <v>64</v>
      </c>
      <c r="Z73" s="16" t="s">
        <v>64</v>
      </c>
      <c r="AA73" s="18" t="s">
        <v>66</v>
      </c>
      <c r="AB73" s="22" t="s">
        <v>344</v>
      </c>
      <c r="AC73" s="16"/>
    </row>
    <row r="74" customFormat="false" ht="12" hidden="false" customHeight="true" outlineLevel="0" collapsed="false">
      <c r="A74" s="12" t="n">
        <v>72</v>
      </c>
      <c r="B74" s="12" t="s">
        <v>30</v>
      </c>
      <c r="C74" s="11" t="s">
        <v>339</v>
      </c>
      <c r="D74" s="12" t="s">
        <v>340</v>
      </c>
      <c r="E74" s="11" t="s">
        <v>45</v>
      </c>
      <c r="F74" s="12" t="s">
        <v>34</v>
      </c>
      <c r="G74" s="11" t="s">
        <v>345</v>
      </c>
      <c r="H74" s="12" t="s">
        <v>191</v>
      </c>
      <c r="I74" s="11" t="s">
        <v>305</v>
      </c>
      <c r="J74" s="12" t="s">
        <v>144</v>
      </c>
      <c r="K74" s="18" t="s">
        <v>342</v>
      </c>
      <c r="L74" s="18" t="s">
        <v>343</v>
      </c>
      <c r="M74" s="18"/>
      <c r="N74" s="27" t="s">
        <v>169</v>
      </c>
      <c r="O74" s="21" t="n">
        <v>0</v>
      </c>
      <c r="P74" s="27" t="s">
        <v>64</v>
      </c>
      <c r="Q74" s="26" t="s">
        <v>64</v>
      </c>
      <c r="R74" s="26" t="s">
        <v>170</v>
      </c>
      <c r="S74" s="21" t="n">
        <v>2009.02</v>
      </c>
      <c r="T74" s="18" t="s">
        <v>64</v>
      </c>
      <c r="U74" s="26" t="s">
        <v>171</v>
      </c>
      <c r="V74" s="26" t="s">
        <v>64</v>
      </c>
      <c r="W74" s="18" t="s">
        <v>64</v>
      </c>
      <c r="X74" s="26" t="s">
        <v>64</v>
      </c>
      <c r="Y74" s="26" t="s">
        <v>64</v>
      </c>
      <c r="Z74" s="16" t="s">
        <v>64</v>
      </c>
      <c r="AA74" s="18" t="s">
        <v>66</v>
      </c>
      <c r="AB74" s="22" t="s">
        <v>344</v>
      </c>
      <c r="AC74" s="16"/>
    </row>
    <row r="75" customFormat="false" ht="12" hidden="false" customHeight="true" outlineLevel="0" collapsed="false">
      <c r="A75" s="12" t="n">
        <v>73</v>
      </c>
      <c r="B75" s="12" t="s">
        <v>30</v>
      </c>
      <c r="C75" s="11" t="s">
        <v>339</v>
      </c>
      <c r="D75" s="12" t="s">
        <v>340</v>
      </c>
      <c r="E75" s="11" t="s">
        <v>45</v>
      </c>
      <c r="F75" s="12" t="s">
        <v>34</v>
      </c>
      <c r="G75" s="11" t="s">
        <v>346</v>
      </c>
      <c r="H75" s="12" t="s">
        <v>182</v>
      </c>
      <c r="I75" s="11" t="s">
        <v>305</v>
      </c>
      <c r="J75" s="12" t="s">
        <v>144</v>
      </c>
      <c r="K75" s="18" t="s">
        <v>342</v>
      </c>
      <c r="L75" s="18" t="s">
        <v>343</v>
      </c>
      <c r="M75" s="18"/>
      <c r="N75" s="27" t="s">
        <v>169</v>
      </c>
      <c r="O75" s="21" t="n">
        <v>0</v>
      </c>
      <c r="P75" s="27" t="s">
        <v>64</v>
      </c>
      <c r="Q75" s="26" t="s">
        <v>64</v>
      </c>
      <c r="R75" s="26" t="s">
        <v>170</v>
      </c>
      <c r="S75" s="21" t="n">
        <v>2009.02</v>
      </c>
      <c r="T75" s="18" t="s">
        <v>64</v>
      </c>
      <c r="U75" s="26" t="s">
        <v>171</v>
      </c>
      <c r="V75" s="26" t="s">
        <v>64</v>
      </c>
      <c r="W75" s="18" t="s">
        <v>64</v>
      </c>
      <c r="X75" s="26" t="s">
        <v>64</v>
      </c>
      <c r="Y75" s="26" t="s">
        <v>64</v>
      </c>
      <c r="Z75" s="16" t="s">
        <v>64</v>
      </c>
      <c r="AA75" s="18" t="s">
        <v>66</v>
      </c>
      <c r="AB75" s="22" t="s">
        <v>344</v>
      </c>
      <c r="AC75" s="16"/>
    </row>
    <row r="76" customFormat="false" ht="12" hidden="false" customHeight="true" outlineLevel="0" collapsed="false">
      <c r="A76" s="12" t="n">
        <v>74</v>
      </c>
      <c r="B76" s="12" t="s">
        <v>30</v>
      </c>
      <c r="C76" s="11" t="s">
        <v>347</v>
      </c>
      <c r="D76" s="12" t="s">
        <v>348</v>
      </c>
      <c r="E76" s="11" t="s">
        <v>45</v>
      </c>
      <c r="F76" s="12" t="s">
        <v>34</v>
      </c>
      <c r="G76" s="11" t="s">
        <v>349</v>
      </c>
      <c r="H76" s="12" t="s">
        <v>174</v>
      </c>
      <c r="I76" s="11" t="s">
        <v>175</v>
      </c>
      <c r="J76" s="12" t="s">
        <v>38</v>
      </c>
      <c r="K76" s="16"/>
      <c r="L76" s="16"/>
      <c r="M76" s="16"/>
      <c r="N76" s="16"/>
      <c r="O76" s="14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3"/>
      <c r="AA76" s="16"/>
      <c r="AB76" s="15"/>
      <c r="AC76" s="16"/>
    </row>
    <row r="77" customFormat="false" ht="12" hidden="false" customHeight="true" outlineLevel="0" collapsed="false">
      <c r="A77" s="12" t="n">
        <v>75</v>
      </c>
      <c r="B77" s="12" t="s">
        <v>30</v>
      </c>
      <c r="C77" s="11" t="s">
        <v>347</v>
      </c>
      <c r="D77" s="12" t="s">
        <v>348</v>
      </c>
      <c r="E77" s="11" t="s">
        <v>45</v>
      </c>
      <c r="F77" s="12" t="s">
        <v>34</v>
      </c>
      <c r="G77" s="11" t="s">
        <v>350</v>
      </c>
      <c r="H77" s="12" t="s">
        <v>177</v>
      </c>
      <c r="I77" s="11" t="s">
        <v>178</v>
      </c>
      <c r="J77" s="12" t="s">
        <v>38</v>
      </c>
      <c r="K77" s="16"/>
      <c r="L77" s="16"/>
      <c r="M77" s="16"/>
      <c r="N77" s="16"/>
      <c r="O77" s="14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3"/>
      <c r="AA77" s="16"/>
      <c r="AB77" s="15"/>
      <c r="AC77" s="16"/>
    </row>
    <row r="78" customFormat="false" ht="12" hidden="false" customHeight="true" outlineLevel="0" collapsed="false">
      <c r="A78" s="12" t="n">
        <v>76</v>
      </c>
      <c r="B78" s="12" t="s">
        <v>30</v>
      </c>
      <c r="C78" s="11" t="s">
        <v>347</v>
      </c>
      <c r="D78" s="12" t="s">
        <v>348</v>
      </c>
      <c r="E78" s="11" t="s">
        <v>45</v>
      </c>
      <c r="F78" s="12" t="s">
        <v>34</v>
      </c>
      <c r="G78" s="11" t="s">
        <v>351</v>
      </c>
      <c r="H78" s="12" t="s">
        <v>164</v>
      </c>
      <c r="I78" s="11" t="s">
        <v>165</v>
      </c>
      <c r="J78" s="12" t="s">
        <v>38</v>
      </c>
      <c r="K78" s="16"/>
      <c r="L78" s="16"/>
      <c r="M78" s="16"/>
      <c r="N78" s="16"/>
      <c r="O78" s="14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3"/>
      <c r="AA78" s="16"/>
      <c r="AB78" s="15"/>
      <c r="AC78" s="16"/>
    </row>
    <row r="79" customFormat="false" ht="12" hidden="false" customHeight="true" outlineLevel="0" collapsed="false">
      <c r="A79" s="12" t="n">
        <v>77</v>
      </c>
      <c r="B79" s="12" t="s">
        <v>30</v>
      </c>
      <c r="C79" s="11" t="s">
        <v>352</v>
      </c>
      <c r="D79" s="12" t="s">
        <v>353</v>
      </c>
      <c r="E79" s="11" t="s">
        <v>45</v>
      </c>
      <c r="F79" s="12" t="s">
        <v>46</v>
      </c>
      <c r="G79" s="11" t="s">
        <v>354</v>
      </c>
      <c r="H79" s="12" t="s">
        <v>177</v>
      </c>
      <c r="I79" s="11" t="s">
        <v>355</v>
      </c>
      <c r="J79" s="12" t="s">
        <v>144</v>
      </c>
      <c r="K79" s="18" t="s">
        <v>353</v>
      </c>
      <c r="L79" s="18" t="s">
        <v>356</v>
      </c>
      <c r="M79" s="18"/>
      <c r="N79" s="27" t="s">
        <v>169</v>
      </c>
      <c r="O79" s="21" t="n">
        <v>1</v>
      </c>
      <c r="P79" s="18" t="s">
        <v>64</v>
      </c>
      <c r="Q79" s="18" t="s">
        <v>64</v>
      </c>
      <c r="R79" s="18" t="s">
        <v>170</v>
      </c>
      <c r="S79" s="21" t="n">
        <v>2021.02</v>
      </c>
      <c r="T79" s="18" t="s">
        <v>64</v>
      </c>
      <c r="U79" s="18" t="s">
        <v>171</v>
      </c>
      <c r="V79" s="18" t="s">
        <v>64</v>
      </c>
      <c r="W79" s="18" t="s">
        <v>64</v>
      </c>
      <c r="X79" s="18" t="s">
        <v>64</v>
      </c>
      <c r="Y79" s="18" t="s">
        <v>64</v>
      </c>
      <c r="Z79" s="16" t="s">
        <v>64</v>
      </c>
      <c r="AA79" s="18" t="s">
        <v>66</v>
      </c>
      <c r="AB79" s="22" t="s">
        <v>357</v>
      </c>
      <c r="AC79" s="18"/>
    </row>
    <row r="80" customFormat="false" ht="12" hidden="false" customHeight="true" outlineLevel="0" collapsed="false">
      <c r="A80" s="12" t="n">
        <v>78</v>
      </c>
      <c r="B80" s="12" t="s">
        <v>30</v>
      </c>
      <c r="C80" s="11" t="s">
        <v>352</v>
      </c>
      <c r="D80" s="12" t="s">
        <v>353</v>
      </c>
      <c r="E80" s="11" t="s">
        <v>45</v>
      </c>
      <c r="F80" s="12" t="s">
        <v>46</v>
      </c>
      <c r="G80" s="11" t="s">
        <v>358</v>
      </c>
      <c r="H80" s="12" t="s">
        <v>174</v>
      </c>
      <c r="I80" s="11" t="s">
        <v>355</v>
      </c>
      <c r="J80" s="12" t="s">
        <v>144</v>
      </c>
      <c r="K80" s="18" t="s">
        <v>353</v>
      </c>
      <c r="L80" s="18" t="s">
        <v>356</v>
      </c>
      <c r="M80" s="18"/>
      <c r="N80" s="27" t="s">
        <v>169</v>
      </c>
      <c r="O80" s="21" t="n">
        <v>1</v>
      </c>
      <c r="P80" s="18" t="s">
        <v>64</v>
      </c>
      <c r="Q80" s="18" t="s">
        <v>64</v>
      </c>
      <c r="R80" s="18" t="s">
        <v>170</v>
      </c>
      <c r="S80" s="21" t="n">
        <v>2021.02</v>
      </c>
      <c r="T80" s="18" t="s">
        <v>64</v>
      </c>
      <c r="U80" s="18" t="s">
        <v>171</v>
      </c>
      <c r="V80" s="18" t="s">
        <v>64</v>
      </c>
      <c r="W80" s="18" t="s">
        <v>64</v>
      </c>
      <c r="X80" s="18" t="s">
        <v>64</v>
      </c>
      <c r="Y80" s="18" t="s">
        <v>64</v>
      </c>
      <c r="Z80" s="16" t="s">
        <v>64</v>
      </c>
      <c r="AA80" s="18" t="s">
        <v>66</v>
      </c>
      <c r="AB80" s="22" t="s">
        <v>357</v>
      </c>
      <c r="AC80" s="18"/>
    </row>
    <row r="81" customFormat="false" ht="12" hidden="false" customHeight="true" outlineLevel="0" collapsed="false">
      <c r="A81" s="12" t="n">
        <v>79</v>
      </c>
      <c r="B81" s="12" t="s">
        <v>30</v>
      </c>
      <c r="C81" s="11" t="s">
        <v>352</v>
      </c>
      <c r="D81" s="12" t="s">
        <v>353</v>
      </c>
      <c r="E81" s="11" t="s">
        <v>45</v>
      </c>
      <c r="F81" s="12" t="s">
        <v>46</v>
      </c>
      <c r="G81" s="11" t="s">
        <v>359</v>
      </c>
      <c r="H81" s="12" t="s">
        <v>164</v>
      </c>
      <c r="I81" s="11" t="s">
        <v>355</v>
      </c>
      <c r="J81" s="12" t="s">
        <v>144</v>
      </c>
      <c r="K81" s="18" t="s">
        <v>353</v>
      </c>
      <c r="L81" s="18" t="s">
        <v>356</v>
      </c>
      <c r="M81" s="18"/>
      <c r="N81" s="27" t="s">
        <v>169</v>
      </c>
      <c r="O81" s="21" t="n">
        <v>0</v>
      </c>
      <c r="P81" s="18" t="s">
        <v>64</v>
      </c>
      <c r="Q81" s="18" t="s">
        <v>64</v>
      </c>
      <c r="R81" s="18" t="s">
        <v>170</v>
      </c>
      <c r="S81" s="21" t="n">
        <v>2021.02</v>
      </c>
      <c r="T81" s="18" t="s">
        <v>64</v>
      </c>
      <c r="U81" s="18" t="s">
        <v>171</v>
      </c>
      <c r="V81" s="18" t="s">
        <v>64</v>
      </c>
      <c r="W81" s="18" t="s">
        <v>64</v>
      </c>
      <c r="X81" s="18" t="s">
        <v>64</v>
      </c>
      <c r="Y81" s="18" t="s">
        <v>64</v>
      </c>
      <c r="Z81" s="16" t="s">
        <v>64</v>
      </c>
      <c r="AA81" s="18" t="s">
        <v>66</v>
      </c>
      <c r="AB81" s="22" t="s">
        <v>357</v>
      </c>
      <c r="AC81" s="18"/>
    </row>
    <row r="82" customFormat="false" ht="12" hidden="false" customHeight="true" outlineLevel="0" collapsed="false">
      <c r="A82" s="12" t="n">
        <v>80</v>
      </c>
      <c r="B82" s="12" t="s">
        <v>30</v>
      </c>
      <c r="C82" s="11" t="s">
        <v>360</v>
      </c>
      <c r="D82" s="12" t="s">
        <v>361</v>
      </c>
      <c r="E82" s="11" t="s">
        <v>33</v>
      </c>
      <c r="F82" s="12" t="s">
        <v>46</v>
      </c>
      <c r="G82" s="11" t="s">
        <v>362</v>
      </c>
      <c r="H82" s="12" t="s">
        <v>220</v>
      </c>
      <c r="I82" s="11" t="s">
        <v>363</v>
      </c>
      <c r="J82" s="12" t="s">
        <v>144</v>
      </c>
      <c r="K82" s="16" t="s">
        <v>364</v>
      </c>
      <c r="L82" s="16" t="s">
        <v>365</v>
      </c>
      <c r="M82" s="16"/>
      <c r="N82" s="16" t="s">
        <v>202</v>
      </c>
      <c r="O82" s="14" t="n">
        <v>1</v>
      </c>
      <c r="P82" s="16" t="s">
        <v>64</v>
      </c>
      <c r="Q82" s="16" t="s">
        <v>64</v>
      </c>
      <c r="R82" s="16" t="s">
        <v>170</v>
      </c>
      <c r="S82" s="16" t="n">
        <v>2006</v>
      </c>
      <c r="T82" s="16" t="s">
        <v>64</v>
      </c>
      <c r="U82" s="16" t="s">
        <v>171</v>
      </c>
      <c r="V82" s="16" t="s">
        <v>64</v>
      </c>
      <c r="W82" s="16" t="s">
        <v>64</v>
      </c>
      <c r="X82" s="16" t="s">
        <v>64</v>
      </c>
      <c r="Y82" s="16" t="s">
        <v>64</v>
      </c>
      <c r="Z82" s="16" t="s">
        <v>64</v>
      </c>
      <c r="AA82" s="16" t="s">
        <v>66</v>
      </c>
      <c r="AB82" s="15" t="s">
        <v>366</v>
      </c>
      <c r="AC82" s="16"/>
    </row>
    <row r="83" customFormat="false" ht="12" hidden="false" customHeight="true" outlineLevel="0" collapsed="false">
      <c r="A83" s="12" t="n">
        <v>81</v>
      </c>
      <c r="B83" s="12" t="s">
        <v>30</v>
      </c>
      <c r="C83" s="11" t="s">
        <v>360</v>
      </c>
      <c r="D83" s="12" t="s">
        <v>361</v>
      </c>
      <c r="E83" s="11" t="s">
        <v>33</v>
      </c>
      <c r="F83" s="12" t="s">
        <v>46</v>
      </c>
      <c r="G83" s="11" t="s">
        <v>367</v>
      </c>
      <c r="H83" s="12" t="s">
        <v>222</v>
      </c>
      <c r="I83" s="11" t="s">
        <v>363</v>
      </c>
      <c r="J83" s="12" t="s">
        <v>144</v>
      </c>
      <c r="K83" s="16" t="s">
        <v>364</v>
      </c>
      <c r="L83" s="16" t="s">
        <v>365</v>
      </c>
      <c r="M83" s="16"/>
      <c r="N83" s="16" t="s">
        <v>202</v>
      </c>
      <c r="O83" s="14" t="n">
        <v>1</v>
      </c>
      <c r="P83" s="16" t="s">
        <v>64</v>
      </c>
      <c r="Q83" s="16" t="s">
        <v>64</v>
      </c>
      <c r="R83" s="16" t="s">
        <v>170</v>
      </c>
      <c r="S83" s="16" t="n">
        <v>2006</v>
      </c>
      <c r="T83" s="16" t="s">
        <v>64</v>
      </c>
      <c r="U83" s="16" t="s">
        <v>171</v>
      </c>
      <c r="V83" s="16" t="s">
        <v>64</v>
      </c>
      <c r="W83" s="16" t="s">
        <v>64</v>
      </c>
      <c r="X83" s="16" t="s">
        <v>64</v>
      </c>
      <c r="Y83" s="16" t="s">
        <v>64</v>
      </c>
      <c r="Z83" s="16" t="s">
        <v>64</v>
      </c>
      <c r="AA83" s="16" t="s">
        <v>66</v>
      </c>
      <c r="AB83" s="15" t="s">
        <v>366</v>
      </c>
      <c r="AC83" s="16"/>
    </row>
    <row r="84" customFormat="false" ht="12" hidden="false" customHeight="true" outlineLevel="0" collapsed="false">
      <c r="A84" s="12" t="n">
        <v>82</v>
      </c>
      <c r="B84" s="12" t="s">
        <v>30</v>
      </c>
      <c r="C84" s="11" t="s">
        <v>360</v>
      </c>
      <c r="D84" s="12" t="s">
        <v>361</v>
      </c>
      <c r="E84" s="11" t="s">
        <v>33</v>
      </c>
      <c r="F84" s="12" t="s">
        <v>46</v>
      </c>
      <c r="G84" s="11" t="s">
        <v>368</v>
      </c>
      <c r="H84" s="12" t="s">
        <v>212</v>
      </c>
      <c r="I84" s="11" t="s">
        <v>363</v>
      </c>
      <c r="J84" s="12" t="s">
        <v>144</v>
      </c>
      <c r="K84" s="16" t="s">
        <v>364</v>
      </c>
      <c r="L84" s="16" t="s">
        <v>365</v>
      </c>
      <c r="M84" s="16"/>
      <c r="N84" s="16" t="s">
        <v>202</v>
      </c>
      <c r="O84" s="14" t="n">
        <v>0</v>
      </c>
      <c r="P84" s="16" t="s">
        <v>64</v>
      </c>
      <c r="Q84" s="16" t="s">
        <v>64</v>
      </c>
      <c r="R84" s="16" t="s">
        <v>170</v>
      </c>
      <c r="S84" s="16" t="n">
        <v>2006</v>
      </c>
      <c r="T84" s="16" t="s">
        <v>64</v>
      </c>
      <c r="U84" s="16" t="s">
        <v>171</v>
      </c>
      <c r="V84" s="16" t="s">
        <v>64</v>
      </c>
      <c r="W84" s="16" t="s">
        <v>64</v>
      </c>
      <c r="X84" s="16" t="s">
        <v>64</v>
      </c>
      <c r="Y84" s="16" t="s">
        <v>64</v>
      </c>
      <c r="Z84" s="16" t="s">
        <v>64</v>
      </c>
      <c r="AA84" s="16" t="s">
        <v>66</v>
      </c>
      <c r="AB84" s="15" t="s">
        <v>366</v>
      </c>
      <c r="AC84" s="16"/>
    </row>
    <row r="85" customFormat="false" ht="12" hidden="false" customHeight="true" outlineLevel="0" collapsed="false">
      <c r="A85" s="12" t="n">
        <v>83</v>
      </c>
      <c r="B85" s="12" t="s">
        <v>30</v>
      </c>
      <c r="C85" s="11" t="s">
        <v>369</v>
      </c>
      <c r="D85" s="12" t="s">
        <v>370</v>
      </c>
      <c r="E85" s="11" t="s">
        <v>45</v>
      </c>
      <c r="F85" s="12" t="s">
        <v>34</v>
      </c>
      <c r="G85" s="11" t="s">
        <v>371</v>
      </c>
      <c r="H85" s="12" t="s">
        <v>372</v>
      </c>
      <c r="I85" s="11" t="s">
        <v>373</v>
      </c>
      <c r="J85" s="12" t="s">
        <v>144</v>
      </c>
      <c r="K85" s="18" t="s">
        <v>374</v>
      </c>
      <c r="L85" s="18" t="s">
        <v>375</v>
      </c>
      <c r="M85" s="18" t="n">
        <v>2017</v>
      </c>
      <c r="N85" s="18" t="s">
        <v>169</v>
      </c>
      <c r="O85" s="21" t="n">
        <v>1</v>
      </c>
      <c r="P85" s="27" t="s">
        <v>64</v>
      </c>
      <c r="Q85" s="18" t="s">
        <v>64</v>
      </c>
      <c r="R85" s="18" t="s">
        <v>170</v>
      </c>
      <c r="S85" s="29" t="s">
        <v>376</v>
      </c>
      <c r="T85" s="18" t="s">
        <v>64</v>
      </c>
      <c r="U85" s="18" t="s">
        <v>171</v>
      </c>
      <c r="V85" s="18" t="s">
        <v>64</v>
      </c>
      <c r="W85" s="18" t="s">
        <v>64</v>
      </c>
      <c r="X85" s="18" t="s">
        <v>64</v>
      </c>
      <c r="Y85" s="18" t="s">
        <v>64</v>
      </c>
      <c r="Z85" s="16" t="s">
        <v>64</v>
      </c>
      <c r="AA85" s="18" t="s">
        <v>66</v>
      </c>
      <c r="AB85" s="22" t="s">
        <v>377</v>
      </c>
      <c r="AC85" s="18" t="n">
        <v>3</v>
      </c>
    </row>
    <row r="86" customFormat="false" ht="12" hidden="false" customHeight="true" outlineLevel="0" collapsed="false">
      <c r="A86" s="12" t="n">
        <v>84</v>
      </c>
      <c r="B86" s="12" t="s">
        <v>30</v>
      </c>
      <c r="C86" s="11" t="s">
        <v>369</v>
      </c>
      <c r="D86" s="12" t="s">
        <v>370</v>
      </c>
      <c r="E86" s="11" t="s">
        <v>45</v>
      </c>
      <c r="F86" s="12" t="s">
        <v>34</v>
      </c>
      <c r="G86" s="11" t="s">
        <v>378</v>
      </c>
      <c r="H86" s="12" t="s">
        <v>188</v>
      </c>
      <c r="I86" s="11" t="s">
        <v>373</v>
      </c>
      <c r="J86" s="12" t="s">
        <v>144</v>
      </c>
      <c r="K86" s="18" t="s">
        <v>374</v>
      </c>
      <c r="L86" s="18" t="s">
        <v>375</v>
      </c>
      <c r="M86" s="18" t="n">
        <v>2017</v>
      </c>
      <c r="N86" s="18" t="s">
        <v>169</v>
      </c>
      <c r="O86" s="21" t="n">
        <v>0</v>
      </c>
      <c r="P86" s="27" t="s">
        <v>64</v>
      </c>
      <c r="Q86" s="18" t="s">
        <v>64</v>
      </c>
      <c r="R86" s="18" t="s">
        <v>170</v>
      </c>
      <c r="S86" s="29" t="s">
        <v>376</v>
      </c>
      <c r="T86" s="18" t="s">
        <v>64</v>
      </c>
      <c r="U86" s="18" t="s">
        <v>171</v>
      </c>
      <c r="V86" s="18" t="s">
        <v>64</v>
      </c>
      <c r="W86" s="18" t="s">
        <v>64</v>
      </c>
      <c r="X86" s="18" t="s">
        <v>64</v>
      </c>
      <c r="Y86" s="18" t="s">
        <v>64</v>
      </c>
      <c r="Z86" s="16" t="s">
        <v>64</v>
      </c>
      <c r="AA86" s="18" t="s">
        <v>66</v>
      </c>
      <c r="AB86" s="22" t="s">
        <v>377</v>
      </c>
      <c r="AC86" s="18" t="n">
        <v>3</v>
      </c>
    </row>
    <row r="87" customFormat="false" ht="12" hidden="false" customHeight="true" outlineLevel="0" collapsed="false">
      <c r="A87" s="12" t="n">
        <v>85</v>
      </c>
      <c r="B87" s="12" t="s">
        <v>30</v>
      </c>
      <c r="C87" s="11" t="s">
        <v>379</v>
      </c>
      <c r="D87" s="12" t="s">
        <v>380</v>
      </c>
      <c r="E87" s="11" t="s">
        <v>33</v>
      </c>
      <c r="F87" s="12" t="s">
        <v>34</v>
      </c>
      <c r="G87" s="11" t="s">
        <v>381</v>
      </c>
      <c r="H87" s="12" t="s">
        <v>246</v>
      </c>
      <c r="I87" s="11" t="s">
        <v>247</v>
      </c>
      <c r="J87" s="12" t="s">
        <v>144</v>
      </c>
      <c r="K87" s="18" t="s">
        <v>382</v>
      </c>
      <c r="L87" s="18" t="s">
        <v>383</v>
      </c>
      <c r="M87" s="18" t="n">
        <v>2021</v>
      </c>
      <c r="N87" s="18" t="s">
        <v>169</v>
      </c>
      <c r="O87" s="21" t="n">
        <v>1</v>
      </c>
      <c r="P87" s="18" t="s">
        <v>64</v>
      </c>
      <c r="Q87" s="18" t="s">
        <v>64</v>
      </c>
      <c r="R87" s="18" t="s">
        <v>170</v>
      </c>
      <c r="S87" s="21" t="n">
        <v>2021</v>
      </c>
      <c r="T87" s="18" t="s">
        <v>64</v>
      </c>
      <c r="U87" s="18" t="s">
        <v>171</v>
      </c>
      <c r="V87" s="18" t="s">
        <v>64</v>
      </c>
      <c r="W87" s="18" t="s">
        <v>64</v>
      </c>
      <c r="X87" s="18" t="s">
        <v>64</v>
      </c>
      <c r="Y87" s="18" t="s">
        <v>64</v>
      </c>
      <c r="Z87" s="16" t="s">
        <v>64</v>
      </c>
      <c r="AA87" s="18" t="s">
        <v>66</v>
      </c>
      <c r="AB87" s="22" t="s">
        <v>384</v>
      </c>
      <c r="AC87" s="18" t="n">
        <v>1</v>
      </c>
    </row>
    <row r="88" customFormat="false" ht="12" hidden="false" customHeight="true" outlineLevel="0" collapsed="false">
      <c r="A88" s="12" t="n">
        <v>86</v>
      </c>
      <c r="B88" s="12" t="s">
        <v>30</v>
      </c>
      <c r="C88" s="11" t="s">
        <v>385</v>
      </c>
      <c r="D88" s="12" t="s">
        <v>386</v>
      </c>
      <c r="E88" s="11" t="s">
        <v>33</v>
      </c>
      <c r="F88" s="12" t="s">
        <v>34</v>
      </c>
      <c r="G88" s="11" t="s">
        <v>387</v>
      </c>
      <c r="H88" s="12" t="s">
        <v>257</v>
      </c>
      <c r="I88" s="11" t="s">
        <v>107</v>
      </c>
      <c r="J88" s="12" t="s">
        <v>38</v>
      </c>
      <c r="K88" s="26"/>
      <c r="L88" s="18"/>
      <c r="M88" s="18"/>
      <c r="N88" s="18"/>
      <c r="O88" s="21"/>
      <c r="P88" s="18"/>
      <c r="Q88" s="18"/>
      <c r="R88" s="18"/>
      <c r="S88" s="21"/>
      <c r="T88" s="18"/>
      <c r="U88" s="18"/>
      <c r="V88" s="18"/>
      <c r="W88" s="18"/>
      <c r="X88" s="18"/>
      <c r="Y88" s="18"/>
      <c r="Z88" s="18"/>
      <c r="AA88" s="18"/>
      <c r="AB88" s="22"/>
      <c r="AC88" s="18"/>
    </row>
    <row r="89" customFormat="false" ht="12" hidden="false" customHeight="true" outlineLevel="0" collapsed="false">
      <c r="A89" s="12" t="n">
        <v>87</v>
      </c>
      <c r="B89" s="12" t="s">
        <v>30</v>
      </c>
      <c r="C89" s="11" t="s">
        <v>388</v>
      </c>
      <c r="D89" s="12" t="s">
        <v>389</v>
      </c>
      <c r="E89" s="11" t="s">
        <v>45</v>
      </c>
      <c r="F89" s="12" t="s">
        <v>46</v>
      </c>
      <c r="G89" s="11" t="s">
        <v>390</v>
      </c>
      <c r="H89" s="12" t="s">
        <v>257</v>
      </c>
      <c r="I89" s="11" t="s">
        <v>199</v>
      </c>
      <c r="J89" s="12" t="s">
        <v>38</v>
      </c>
      <c r="K89" s="16"/>
      <c r="L89" s="16"/>
      <c r="M89" s="16"/>
      <c r="N89" s="16"/>
      <c r="O89" s="14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3"/>
      <c r="AA89" s="16"/>
      <c r="AB89" s="15"/>
      <c r="AC89" s="16"/>
    </row>
    <row r="90" customFormat="false" ht="12" hidden="false" customHeight="true" outlineLevel="0" collapsed="false">
      <c r="A90" s="12" t="n">
        <v>88</v>
      </c>
      <c r="B90" s="12" t="s">
        <v>30</v>
      </c>
      <c r="C90" s="11" t="s">
        <v>391</v>
      </c>
      <c r="D90" s="12" t="s">
        <v>392</v>
      </c>
      <c r="E90" s="11" t="s">
        <v>45</v>
      </c>
      <c r="F90" s="12" t="s">
        <v>119</v>
      </c>
      <c r="G90" s="11" t="s">
        <v>393</v>
      </c>
      <c r="H90" s="12"/>
      <c r="I90" s="11" t="s">
        <v>291</v>
      </c>
      <c r="J90" s="12" t="s">
        <v>38</v>
      </c>
      <c r="K90" s="16"/>
      <c r="L90" s="16"/>
      <c r="M90" s="16"/>
      <c r="N90" s="16"/>
      <c r="O90" s="14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3"/>
      <c r="AA90" s="16"/>
      <c r="AB90" s="15"/>
      <c r="AC90" s="16"/>
    </row>
    <row r="91" customFormat="false" ht="12" hidden="false" customHeight="true" outlineLevel="0" collapsed="false">
      <c r="A91" s="12" t="n">
        <v>89</v>
      </c>
      <c r="B91" s="12" t="s">
        <v>30</v>
      </c>
      <c r="C91" s="11" t="s">
        <v>394</v>
      </c>
      <c r="D91" s="12" t="s">
        <v>395</v>
      </c>
      <c r="E91" s="11" t="s">
        <v>45</v>
      </c>
      <c r="F91" s="12" t="s">
        <v>119</v>
      </c>
      <c r="G91" s="12" t="s">
        <v>396</v>
      </c>
      <c r="H91" s="12"/>
      <c r="I91" s="11" t="s">
        <v>397</v>
      </c>
      <c r="J91" s="12" t="s">
        <v>38</v>
      </c>
      <c r="K91" s="16"/>
      <c r="L91" s="16"/>
      <c r="M91" s="16"/>
      <c r="N91" s="16"/>
      <c r="O91" s="14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3"/>
      <c r="AA91" s="16"/>
      <c r="AB91" s="15"/>
      <c r="AC91" s="16"/>
    </row>
    <row r="92" customFormat="false" ht="12" hidden="false" customHeight="true" outlineLevel="0" collapsed="false">
      <c r="A92" s="12" t="n">
        <v>90</v>
      </c>
      <c r="B92" s="12" t="s">
        <v>30</v>
      </c>
      <c r="C92" s="11" t="s">
        <v>394</v>
      </c>
      <c r="D92" s="12" t="s">
        <v>395</v>
      </c>
      <c r="E92" s="11" t="s">
        <v>45</v>
      </c>
      <c r="F92" s="12" t="s">
        <v>119</v>
      </c>
      <c r="G92" s="12" t="s">
        <v>398</v>
      </c>
      <c r="H92" s="12"/>
      <c r="I92" s="11" t="s">
        <v>397</v>
      </c>
      <c r="J92" s="12" t="s">
        <v>38</v>
      </c>
      <c r="K92" s="16"/>
      <c r="L92" s="16"/>
      <c r="M92" s="16"/>
      <c r="N92" s="16"/>
      <c r="O92" s="14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3"/>
      <c r="AA92" s="16"/>
      <c r="AB92" s="15"/>
      <c r="AC92" s="16"/>
    </row>
    <row r="93" customFormat="false" ht="12" hidden="false" customHeight="true" outlineLevel="0" collapsed="false">
      <c r="A93" s="12" t="n">
        <v>91</v>
      </c>
      <c r="B93" s="12" t="s">
        <v>30</v>
      </c>
      <c r="C93" s="11" t="s">
        <v>399</v>
      </c>
      <c r="D93" s="12" t="s">
        <v>400</v>
      </c>
      <c r="E93" s="11" t="s">
        <v>33</v>
      </c>
      <c r="F93" s="12" t="s">
        <v>34</v>
      </c>
      <c r="G93" s="11" t="s">
        <v>401</v>
      </c>
      <c r="H93" s="12" t="s">
        <v>257</v>
      </c>
      <c r="I93" s="11" t="s">
        <v>81</v>
      </c>
      <c r="J93" s="12" t="s">
        <v>38</v>
      </c>
      <c r="K93" s="16"/>
      <c r="L93" s="16"/>
      <c r="M93" s="16"/>
      <c r="N93" s="16"/>
      <c r="O93" s="14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3"/>
      <c r="AA93" s="16"/>
      <c r="AB93" s="15"/>
      <c r="AC93" s="16"/>
    </row>
    <row r="94" customFormat="false" ht="12" hidden="false" customHeight="true" outlineLevel="0" collapsed="false">
      <c r="A94" s="12" t="n">
        <v>92</v>
      </c>
      <c r="B94" s="12" t="s">
        <v>30</v>
      </c>
      <c r="C94" s="11" t="s">
        <v>402</v>
      </c>
      <c r="D94" s="12" t="s">
        <v>403</v>
      </c>
      <c r="E94" s="11" t="s">
        <v>33</v>
      </c>
      <c r="F94" s="12" t="s">
        <v>34</v>
      </c>
      <c r="G94" s="11" t="s">
        <v>404</v>
      </c>
      <c r="H94" s="12" t="s">
        <v>257</v>
      </c>
      <c r="I94" s="11" t="s">
        <v>134</v>
      </c>
      <c r="J94" s="12" t="s">
        <v>38</v>
      </c>
      <c r="K94" s="16"/>
      <c r="L94" s="16"/>
      <c r="M94" s="16"/>
      <c r="N94" s="16"/>
      <c r="O94" s="14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3"/>
      <c r="AA94" s="16"/>
      <c r="AB94" s="15"/>
      <c r="AC94" s="16"/>
    </row>
    <row r="95" customFormat="false" ht="12" hidden="false" customHeight="true" outlineLevel="0" collapsed="false">
      <c r="A95" s="12" t="n">
        <v>93</v>
      </c>
      <c r="B95" s="12" t="s">
        <v>30</v>
      </c>
      <c r="C95" s="11" t="s">
        <v>405</v>
      </c>
      <c r="D95" s="12" t="s">
        <v>406</v>
      </c>
      <c r="E95" s="11" t="s">
        <v>33</v>
      </c>
      <c r="F95" s="12" t="s">
        <v>34</v>
      </c>
      <c r="G95" s="11" t="s">
        <v>407</v>
      </c>
      <c r="H95" s="12" t="s">
        <v>138</v>
      </c>
      <c r="I95" s="11" t="s">
        <v>107</v>
      </c>
      <c r="J95" s="12" t="s">
        <v>38</v>
      </c>
      <c r="K95" s="16"/>
      <c r="L95" s="16"/>
      <c r="M95" s="16"/>
      <c r="N95" s="16"/>
      <c r="O95" s="14"/>
      <c r="P95" s="27"/>
      <c r="Q95" s="16"/>
      <c r="R95" s="16"/>
      <c r="S95" s="14"/>
      <c r="T95" s="26"/>
      <c r="U95" s="26"/>
      <c r="V95" s="26"/>
      <c r="W95" s="18"/>
      <c r="X95" s="18"/>
      <c r="Y95" s="18"/>
      <c r="Z95" s="16"/>
      <c r="AA95" s="16"/>
      <c r="AB95" s="15"/>
      <c r="AC95" s="16"/>
    </row>
    <row r="96" customFormat="false" ht="12" hidden="false" customHeight="true" outlineLevel="0" collapsed="false">
      <c r="A96" s="12" t="n">
        <v>94</v>
      </c>
      <c r="B96" s="12" t="s">
        <v>30</v>
      </c>
      <c r="C96" s="11" t="s">
        <v>408</v>
      </c>
      <c r="D96" s="12" t="s">
        <v>409</v>
      </c>
      <c r="E96" s="11" t="s">
        <v>113</v>
      </c>
      <c r="F96" s="12" t="s">
        <v>46</v>
      </c>
      <c r="G96" s="11" t="s">
        <v>410</v>
      </c>
      <c r="H96" s="12" t="s">
        <v>133</v>
      </c>
      <c r="I96" s="11" t="s">
        <v>411</v>
      </c>
      <c r="J96" s="12" t="s">
        <v>144</v>
      </c>
      <c r="K96" s="16" t="s">
        <v>412</v>
      </c>
      <c r="L96" s="16" t="s">
        <v>413</v>
      </c>
      <c r="M96" s="16" t="s">
        <v>237</v>
      </c>
      <c r="N96" s="16" t="s">
        <v>202</v>
      </c>
      <c r="O96" s="14" t="n">
        <v>0</v>
      </c>
      <c r="P96" s="27" t="s">
        <v>64</v>
      </c>
      <c r="Q96" s="16" t="s">
        <v>171</v>
      </c>
      <c r="R96" s="16" t="s">
        <v>203</v>
      </c>
      <c r="S96" s="14" t="n">
        <v>2019.09</v>
      </c>
      <c r="T96" s="26" t="s">
        <v>64</v>
      </c>
      <c r="U96" s="26" t="s">
        <v>64</v>
      </c>
      <c r="V96" s="26" t="s">
        <v>64</v>
      </c>
      <c r="W96" s="18" t="s">
        <v>64</v>
      </c>
      <c r="X96" s="18" t="s">
        <v>64</v>
      </c>
      <c r="Y96" s="18" t="s">
        <v>64</v>
      </c>
      <c r="Z96" s="16" t="s">
        <v>64</v>
      </c>
      <c r="AA96" s="16" t="s">
        <v>66</v>
      </c>
      <c r="AB96" s="15" t="s">
        <v>414</v>
      </c>
      <c r="AC96" s="16"/>
    </row>
    <row r="97" customFormat="false" ht="12" hidden="false" customHeight="true" outlineLevel="0" collapsed="false">
      <c r="A97" s="12" t="n">
        <v>95</v>
      </c>
      <c r="B97" s="12" t="s">
        <v>30</v>
      </c>
      <c r="C97" s="11" t="s">
        <v>415</v>
      </c>
      <c r="D97" s="12" t="s">
        <v>416</v>
      </c>
      <c r="E97" s="11" t="s">
        <v>113</v>
      </c>
      <c r="F97" s="12" t="s">
        <v>46</v>
      </c>
      <c r="G97" s="11" t="s">
        <v>417</v>
      </c>
      <c r="H97" s="12" t="s">
        <v>138</v>
      </c>
      <c r="I97" s="11" t="s">
        <v>267</v>
      </c>
      <c r="J97" s="12" t="s">
        <v>144</v>
      </c>
      <c r="K97" s="16" t="s">
        <v>412</v>
      </c>
      <c r="L97" s="16" t="s">
        <v>413</v>
      </c>
      <c r="M97" s="16" t="s">
        <v>237</v>
      </c>
      <c r="N97" s="16" t="s">
        <v>202</v>
      </c>
      <c r="O97" s="14" t="n">
        <v>0</v>
      </c>
      <c r="P97" s="27" t="s">
        <v>64</v>
      </c>
      <c r="Q97" s="16" t="s">
        <v>171</v>
      </c>
      <c r="R97" s="16" t="s">
        <v>203</v>
      </c>
      <c r="S97" s="14" t="n">
        <v>2019.09</v>
      </c>
      <c r="T97" s="26" t="s">
        <v>64</v>
      </c>
      <c r="U97" s="26" t="s">
        <v>64</v>
      </c>
      <c r="V97" s="26" t="s">
        <v>64</v>
      </c>
      <c r="W97" s="18" t="s">
        <v>64</v>
      </c>
      <c r="X97" s="18" t="s">
        <v>64</v>
      </c>
      <c r="Y97" s="18" t="s">
        <v>64</v>
      </c>
      <c r="Z97" s="16" t="s">
        <v>64</v>
      </c>
      <c r="AA97" s="16" t="s">
        <v>66</v>
      </c>
      <c r="AB97" s="15" t="s">
        <v>414</v>
      </c>
      <c r="AC97" s="16"/>
    </row>
    <row r="98" customFormat="false" ht="12" hidden="false" customHeight="true" outlineLevel="0" collapsed="false">
      <c r="A98" s="12" t="n">
        <v>96</v>
      </c>
      <c r="B98" s="12" t="s">
        <v>30</v>
      </c>
      <c r="C98" s="11" t="s">
        <v>418</v>
      </c>
      <c r="D98" s="12" t="s">
        <v>419</v>
      </c>
      <c r="E98" s="11" t="s">
        <v>33</v>
      </c>
      <c r="F98" s="12" t="s">
        <v>46</v>
      </c>
      <c r="G98" s="11" t="s">
        <v>420</v>
      </c>
      <c r="H98" s="12" t="s">
        <v>138</v>
      </c>
      <c r="I98" s="11" t="s">
        <v>195</v>
      </c>
      <c r="J98" s="12" t="s">
        <v>144</v>
      </c>
      <c r="K98" s="16" t="s">
        <v>421</v>
      </c>
      <c r="L98" s="16" t="s">
        <v>422</v>
      </c>
      <c r="M98" s="16" t="s">
        <v>237</v>
      </c>
      <c r="N98" s="16" t="s">
        <v>202</v>
      </c>
      <c r="O98" s="14" t="n">
        <v>0</v>
      </c>
      <c r="P98" s="27" t="s">
        <v>64</v>
      </c>
      <c r="Q98" s="16" t="s">
        <v>171</v>
      </c>
      <c r="R98" s="16" t="s">
        <v>203</v>
      </c>
      <c r="S98" s="14" t="s">
        <v>423</v>
      </c>
      <c r="T98" s="26" t="s">
        <v>64</v>
      </c>
      <c r="U98" s="26" t="s">
        <v>64</v>
      </c>
      <c r="V98" s="26" t="s">
        <v>64</v>
      </c>
      <c r="W98" s="18" t="s">
        <v>64</v>
      </c>
      <c r="X98" s="18" t="s">
        <v>64</v>
      </c>
      <c r="Y98" s="18" t="s">
        <v>64</v>
      </c>
      <c r="Z98" s="16" t="s">
        <v>64</v>
      </c>
      <c r="AA98" s="16" t="s">
        <v>66</v>
      </c>
      <c r="AB98" s="15" t="s">
        <v>424</v>
      </c>
      <c r="AC98" s="16"/>
    </row>
    <row r="99" customFormat="false" ht="12" hidden="false" customHeight="true" outlineLevel="0" collapsed="false">
      <c r="A99" s="12" t="n">
        <v>97</v>
      </c>
      <c r="B99" s="12" t="s">
        <v>30</v>
      </c>
      <c r="C99" s="11" t="s">
        <v>425</v>
      </c>
      <c r="D99" s="12" t="s">
        <v>426</v>
      </c>
      <c r="E99" s="11" t="s">
        <v>113</v>
      </c>
      <c r="F99" s="12" t="s">
        <v>46</v>
      </c>
      <c r="G99" s="11" t="s">
        <v>427</v>
      </c>
      <c r="H99" s="12" t="s">
        <v>257</v>
      </c>
      <c r="I99" s="11" t="s">
        <v>428</v>
      </c>
      <c r="J99" s="12" t="s">
        <v>144</v>
      </c>
      <c r="K99" s="16" t="s">
        <v>429</v>
      </c>
      <c r="L99" s="16" t="s">
        <v>430</v>
      </c>
      <c r="M99" s="16"/>
      <c r="N99" s="16" t="s">
        <v>202</v>
      </c>
      <c r="O99" s="14" t="n">
        <v>1</v>
      </c>
      <c r="P99" s="27" t="s">
        <v>64</v>
      </c>
      <c r="Q99" s="16" t="s">
        <v>171</v>
      </c>
      <c r="R99" s="16" t="s">
        <v>203</v>
      </c>
      <c r="S99" s="14" t="n">
        <v>2021.09</v>
      </c>
      <c r="T99" s="26" t="s">
        <v>64</v>
      </c>
      <c r="U99" s="26" t="s">
        <v>64</v>
      </c>
      <c r="V99" s="26" t="s">
        <v>64</v>
      </c>
      <c r="W99" s="18" t="s">
        <v>64</v>
      </c>
      <c r="X99" s="18" t="s">
        <v>64</v>
      </c>
      <c r="Y99" s="18" t="s">
        <v>64</v>
      </c>
      <c r="Z99" s="16" t="s">
        <v>64</v>
      </c>
      <c r="AA99" s="16" t="s">
        <v>66</v>
      </c>
      <c r="AB99" s="15" t="s">
        <v>431</v>
      </c>
      <c r="AC99" s="16"/>
    </row>
    <row r="100" customFormat="false" ht="12" hidden="false" customHeight="true" outlineLevel="0" collapsed="false">
      <c r="A100" s="12" t="n">
        <v>98</v>
      </c>
      <c r="B100" s="12" t="s">
        <v>30</v>
      </c>
      <c r="C100" s="11" t="s">
        <v>432</v>
      </c>
      <c r="D100" s="12" t="s">
        <v>433</v>
      </c>
      <c r="E100" s="11" t="s">
        <v>434</v>
      </c>
      <c r="F100" s="12" t="s">
        <v>46</v>
      </c>
      <c r="G100" s="11" t="s">
        <v>435</v>
      </c>
      <c r="H100" s="12" t="s">
        <v>133</v>
      </c>
      <c r="I100" s="11" t="s">
        <v>195</v>
      </c>
      <c r="J100" s="12" t="s">
        <v>38</v>
      </c>
      <c r="K100" s="16"/>
      <c r="L100" s="16"/>
      <c r="M100" s="16"/>
      <c r="N100" s="16"/>
      <c r="O100" s="14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3"/>
      <c r="AA100" s="16"/>
      <c r="AB100" s="15"/>
      <c r="AC100" s="16"/>
    </row>
    <row r="101" customFormat="false" ht="12" hidden="false" customHeight="true" outlineLevel="0" collapsed="false">
      <c r="A101" s="12" t="n">
        <v>99</v>
      </c>
      <c r="B101" s="12" t="s">
        <v>30</v>
      </c>
      <c r="C101" s="11" t="s">
        <v>436</v>
      </c>
      <c r="D101" s="12" t="s">
        <v>437</v>
      </c>
      <c r="E101" s="11" t="s">
        <v>45</v>
      </c>
      <c r="F101" s="12" t="s">
        <v>46</v>
      </c>
      <c r="G101" s="11" t="s">
        <v>438</v>
      </c>
      <c r="H101" s="12" t="s">
        <v>138</v>
      </c>
      <c r="I101" s="11" t="s">
        <v>267</v>
      </c>
      <c r="J101" s="12" t="s">
        <v>38</v>
      </c>
      <c r="K101" s="16"/>
      <c r="L101" s="16"/>
      <c r="M101" s="16"/>
      <c r="N101" s="16"/>
      <c r="O101" s="14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3"/>
      <c r="AA101" s="16"/>
      <c r="AB101" s="15"/>
      <c r="AC101" s="16"/>
    </row>
    <row r="102" customFormat="false" ht="12" hidden="false" customHeight="true" outlineLevel="0" collapsed="false">
      <c r="A102" s="12" t="n">
        <v>100</v>
      </c>
      <c r="B102" s="12" t="s">
        <v>30</v>
      </c>
      <c r="C102" s="11" t="s">
        <v>439</v>
      </c>
      <c r="D102" s="12" t="s">
        <v>440</v>
      </c>
      <c r="E102" s="11" t="s">
        <v>33</v>
      </c>
      <c r="F102" s="12" t="s">
        <v>46</v>
      </c>
      <c r="G102" s="11" t="s">
        <v>441</v>
      </c>
      <c r="H102" s="12" t="s">
        <v>246</v>
      </c>
      <c r="I102" s="11" t="s">
        <v>442</v>
      </c>
      <c r="J102" s="12" t="s">
        <v>38</v>
      </c>
      <c r="K102" s="16"/>
      <c r="L102" s="16"/>
      <c r="M102" s="16"/>
      <c r="N102" s="16"/>
      <c r="O102" s="14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3"/>
      <c r="AA102" s="16"/>
      <c r="AB102" s="15"/>
      <c r="AC102" s="16"/>
    </row>
    <row r="103" customFormat="false" ht="12" hidden="false" customHeight="true" outlineLevel="0" collapsed="false">
      <c r="A103" s="12" t="n">
        <v>101</v>
      </c>
      <c r="B103" s="12" t="s">
        <v>30</v>
      </c>
      <c r="C103" s="11" t="s">
        <v>443</v>
      </c>
      <c r="D103" s="12" t="s">
        <v>444</v>
      </c>
      <c r="E103" s="11" t="s">
        <v>33</v>
      </c>
      <c r="F103" s="12" t="s">
        <v>119</v>
      </c>
      <c r="G103" s="11" t="s">
        <v>445</v>
      </c>
      <c r="H103" s="12"/>
      <c r="I103" s="11" t="s">
        <v>446</v>
      </c>
      <c r="J103" s="12" t="s">
        <v>144</v>
      </c>
      <c r="K103" s="18" t="s">
        <v>447</v>
      </c>
      <c r="L103" s="18" t="s">
        <v>448</v>
      </c>
      <c r="M103" s="31" t="n">
        <v>2006</v>
      </c>
      <c r="N103" s="18" t="s">
        <v>449</v>
      </c>
      <c r="O103" s="21" t="n">
        <v>0</v>
      </c>
      <c r="P103" s="18" t="s">
        <v>64</v>
      </c>
      <c r="Q103" s="18" t="s">
        <v>64</v>
      </c>
      <c r="R103" s="18" t="s">
        <v>119</v>
      </c>
      <c r="S103" s="21" t="n">
        <v>2006</v>
      </c>
      <c r="T103" s="18" t="s">
        <v>64</v>
      </c>
      <c r="U103" s="18" t="s">
        <v>64</v>
      </c>
      <c r="V103" s="18" t="s">
        <v>64</v>
      </c>
      <c r="W103" s="18" t="s">
        <v>64</v>
      </c>
      <c r="X103" s="18" t="s">
        <v>64</v>
      </c>
      <c r="Y103" s="18" t="s">
        <v>64</v>
      </c>
      <c r="Z103" s="16" t="s">
        <v>64</v>
      </c>
      <c r="AA103" s="18" t="s">
        <v>450</v>
      </c>
      <c r="AB103" s="22" t="s">
        <v>451</v>
      </c>
      <c r="AC103" s="18" t="n">
        <v>2</v>
      </c>
    </row>
    <row r="104" customFormat="false" ht="12" hidden="false" customHeight="true" outlineLevel="0" collapsed="false">
      <c r="A104" s="12" t="n">
        <v>102</v>
      </c>
      <c r="B104" s="12" t="s">
        <v>30</v>
      </c>
      <c r="C104" s="11" t="s">
        <v>452</v>
      </c>
      <c r="D104" s="12" t="s">
        <v>453</v>
      </c>
      <c r="E104" s="11" t="s">
        <v>33</v>
      </c>
      <c r="F104" s="12" t="s">
        <v>119</v>
      </c>
      <c r="G104" s="12" t="s">
        <v>454</v>
      </c>
      <c r="H104" s="12"/>
      <c r="I104" s="11" t="s">
        <v>81</v>
      </c>
      <c r="J104" s="12" t="s">
        <v>38</v>
      </c>
      <c r="K104" s="16"/>
      <c r="L104" s="16"/>
      <c r="M104" s="16"/>
      <c r="N104" s="16"/>
      <c r="O104" s="14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3"/>
      <c r="AA104" s="16"/>
      <c r="AB104" s="15"/>
      <c r="AC104" s="16"/>
    </row>
    <row r="105" customFormat="false" ht="12" hidden="false" customHeight="true" outlineLevel="0" collapsed="false">
      <c r="A105" s="12" t="n">
        <v>103</v>
      </c>
      <c r="B105" s="12" t="s">
        <v>30</v>
      </c>
      <c r="C105" s="11" t="s">
        <v>455</v>
      </c>
      <c r="D105" s="12" t="s">
        <v>456</v>
      </c>
      <c r="E105" s="11" t="s">
        <v>33</v>
      </c>
      <c r="F105" s="12" t="s">
        <v>119</v>
      </c>
      <c r="G105" s="11" t="s">
        <v>457</v>
      </c>
      <c r="H105" s="12"/>
      <c r="I105" s="11" t="s">
        <v>458</v>
      </c>
      <c r="J105" s="12" t="s">
        <v>144</v>
      </c>
      <c r="K105" s="16" t="s">
        <v>459</v>
      </c>
      <c r="L105" s="16" t="s">
        <v>460</v>
      </c>
      <c r="M105" s="16" t="s">
        <v>461</v>
      </c>
      <c r="N105" s="16" t="s">
        <v>230</v>
      </c>
      <c r="O105" s="14" t="n">
        <v>1</v>
      </c>
      <c r="P105" s="18" t="s">
        <v>64</v>
      </c>
      <c r="Q105" s="16" t="s">
        <v>64</v>
      </c>
      <c r="R105" s="16" t="s">
        <v>203</v>
      </c>
      <c r="S105" s="14" t="n">
        <v>2019</v>
      </c>
      <c r="T105" s="26" t="s">
        <v>64</v>
      </c>
      <c r="U105" s="26" t="s">
        <v>64</v>
      </c>
      <c r="V105" s="26" t="s">
        <v>64</v>
      </c>
      <c r="W105" s="18" t="s">
        <v>64</v>
      </c>
      <c r="X105" s="18" t="s">
        <v>64</v>
      </c>
      <c r="Y105" s="18" t="s">
        <v>64</v>
      </c>
      <c r="Z105" s="16" t="s">
        <v>64</v>
      </c>
      <c r="AA105" s="16" t="s">
        <v>66</v>
      </c>
      <c r="AB105" s="15" t="s">
        <v>462</v>
      </c>
      <c r="AC105" s="16"/>
    </row>
    <row r="106" customFormat="false" ht="12" hidden="false" customHeight="true" outlineLevel="0" collapsed="false">
      <c r="A106" s="12" t="n">
        <v>104</v>
      </c>
      <c r="B106" s="12" t="s">
        <v>30</v>
      </c>
      <c r="C106" s="11" t="s">
        <v>463</v>
      </c>
      <c r="D106" s="12" t="s">
        <v>464</v>
      </c>
      <c r="E106" s="11" t="s">
        <v>33</v>
      </c>
      <c r="F106" s="12" t="s">
        <v>34</v>
      </c>
      <c r="G106" s="11" t="s">
        <v>465</v>
      </c>
      <c r="H106" s="12" t="s">
        <v>36</v>
      </c>
      <c r="I106" s="11" t="s">
        <v>37</v>
      </c>
      <c r="J106" s="12" t="s">
        <v>38</v>
      </c>
      <c r="K106" s="16"/>
      <c r="L106" s="16"/>
      <c r="M106" s="16"/>
      <c r="N106" s="16"/>
      <c r="O106" s="14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3"/>
      <c r="AA106" s="16"/>
      <c r="AB106" s="15"/>
      <c r="AC106" s="16"/>
    </row>
    <row r="107" customFormat="false" ht="12" hidden="false" customHeight="true" outlineLevel="0" collapsed="false">
      <c r="A107" s="12" t="n">
        <v>105</v>
      </c>
      <c r="B107" s="12" t="s">
        <v>30</v>
      </c>
      <c r="C107" s="11" t="s">
        <v>466</v>
      </c>
      <c r="D107" s="12" t="s">
        <v>467</v>
      </c>
      <c r="E107" s="11" t="s">
        <v>45</v>
      </c>
      <c r="F107" s="12" t="s">
        <v>119</v>
      </c>
      <c r="G107" s="11" t="s">
        <v>468</v>
      </c>
      <c r="H107" s="12"/>
      <c r="I107" s="11" t="s">
        <v>397</v>
      </c>
      <c r="J107" s="12" t="s">
        <v>38</v>
      </c>
      <c r="K107" s="16"/>
      <c r="L107" s="16"/>
      <c r="M107" s="16"/>
      <c r="N107" s="16"/>
      <c r="O107" s="14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3"/>
      <c r="AA107" s="16"/>
      <c r="AB107" s="15"/>
      <c r="AC107" s="16"/>
    </row>
    <row r="108" customFormat="false" ht="12" hidden="false" customHeight="true" outlineLevel="0" collapsed="false">
      <c r="A108" s="12" t="n">
        <v>106</v>
      </c>
      <c r="B108" s="12" t="s">
        <v>30</v>
      </c>
      <c r="C108" s="11" t="s">
        <v>466</v>
      </c>
      <c r="D108" s="12" t="s">
        <v>467</v>
      </c>
      <c r="E108" s="11" t="s">
        <v>45</v>
      </c>
      <c r="F108" s="12" t="s">
        <v>119</v>
      </c>
      <c r="G108" s="11" t="s">
        <v>469</v>
      </c>
      <c r="H108" s="12"/>
      <c r="I108" s="11" t="s">
        <v>397</v>
      </c>
      <c r="J108" s="12" t="s">
        <v>38</v>
      </c>
      <c r="K108" s="16"/>
      <c r="L108" s="16"/>
      <c r="M108" s="16"/>
      <c r="N108" s="16"/>
      <c r="O108" s="14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3"/>
      <c r="AA108" s="16"/>
      <c r="AB108" s="15"/>
      <c r="AC108" s="16"/>
    </row>
    <row r="109" customFormat="false" ht="12" hidden="false" customHeight="true" outlineLevel="0" collapsed="false">
      <c r="A109" s="12" t="n">
        <v>107</v>
      </c>
      <c r="B109" s="12" t="s">
        <v>30</v>
      </c>
      <c r="C109" s="11" t="s">
        <v>470</v>
      </c>
      <c r="D109" s="12" t="s">
        <v>471</v>
      </c>
      <c r="E109" s="11" t="s">
        <v>33</v>
      </c>
      <c r="F109" s="12" t="s">
        <v>46</v>
      </c>
      <c r="G109" s="11" t="s">
        <v>472</v>
      </c>
      <c r="H109" s="12" t="s">
        <v>257</v>
      </c>
      <c r="I109" s="11" t="s">
        <v>199</v>
      </c>
      <c r="J109" s="12" t="s">
        <v>38</v>
      </c>
      <c r="K109" s="16"/>
      <c r="L109" s="16"/>
      <c r="M109" s="16"/>
      <c r="N109" s="16"/>
      <c r="O109" s="14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3"/>
      <c r="AA109" s="16"/>
      <c r="AB109" s="15"/>
      <c r="AC109" s="16"/>
    </row>
    <row r="110" customFormat="false" ht="12" hidden="false" customHeight="true" outlineLevel="0" collapsed="false">
      <c r="A110" s="12" t="n">
        <v>108</v>
      </c>
      <c r="B110" s="12" t="s">
        <v>30</v>
      </c>
      <c r="C110" s="11" t="s">
        <v>473</v>
      </c>
      <c r="D110" s="12" t="s">
        <v>474</v>
      </c>
      <c r="E110" s="11" t="s">
        <v>33</v>
      </c>
      <c r="F110" s="12" t="s">
        <v>46</v>
      </c>
      <c r="G110" s="11" t="s">
        <v>475</v>
      </c>
      <c r="H110" s="12" t="s">
        <v>476</v>
      </c>
      <c r="I110" s="11" t="s">
        <v>477</v>
      </c>
      <c r="J110" s="12" t="s">
        <v>144</v>
      </c>
      <c r="K110" s="18" t="s">
        <v>478</v>
      </c>
      <c r="L110" s="18" t="s">
        <v>479</v>
      </c>
      <c r="M110" s="27" t="n">
        <v>2015</v>
      </c>
      <c r="N110" s="27" t="s">
        <v>480</v>
      </c>
      <c r="O110" s="21" t="n">
        <v>0</v>
      </c>
      <c r="P110" s="27" t="s">
        <v>64</v>
      </c>
      <c r="Q110" s="26" t="s">
        <v>64</v>
      </c>
      <c r="R110" s="26" t="s">
        <v>170</v>
      </c>
      <c r="S110" s="28" t="n">
        <v>2010.07</v>
      </c>
      <c r="T110" s="26" t="s">
        <v>64</v>
      </c>
      <c r="U110" s="26" t="s">
        <v>64</v>
      </c>
      <c r="V110" s="26" t="s">
        <v>64</v>
      </c>
      <c r="W110" s="18" t="s">
        <v>64</v>
      </c>
      <c r="X110" s="18" t="s">
        <v>64</v>
      </c>
      <c r="Y110" s="18" t="s">
        <v>64</v>
      </c>
      <c r="Z110" s="16" t="s">
        <v>64</v>
      </c>
      <c r="AA110" s="18" t="s">
        <v>450</v>
      </c>
      <c r="AB110" s="22" t="s">
        <v>481</v>
      </c>
      <c r="AC110" s="16"/>
    </row>
    <row r="111" customFormat="false" ht="12" hidden="false" customHeight="true" outlineLevel="0" collapsed="false">
      <c r="A111" s="12" t="n">
        <v>109</v>
      </c>
      <c r="B111" s="12" t="s">
        <v>30</v>
      </c>
      <c r="C111" s="11" t="s">
        <v>482</v>
      </c>
      <c r="D111" s="12" t="s">
        <v>483</v>
      </c>
      <c r="E111" s="11" t="s">
        <v>113</v>
      </c>
      <c r="F111" s="12" t="s">
        <v>46</v>
      </c>
      <c r="G111" s="11" t="s">
        <v>484</v>
      </c>
      <c r="H111" s="12" t="s">
        <v>133</v>
      </c>
      <c r="I111" s="11" t="s">
        <v>258</v>
      </c>
      <c r="J111" s="12" t="s">
        <v>144</v>
      </c>
      <c r="K111" s="16" t="s">
        <v>485</v>
      </c>
      <c r="L111" s="16" t="s">
        <v>486</v>
      </c>
      <c r="M111" s="16" t="s">
        <v>237</v>
      </c>
      <c r="N111" s="16" t="s">
        <v>202</v>
      </c>
      <c r="O111" s="14" t="n">
        <v>1</v>
      </c>
      <c r="P111" s="27" t="s">
        <v>64</v>
      </c>
      <c r="Q111" s="16" t="s">
        <v>171</v>
      </c>
      <c r="R111" s="16" t="s">
        <v>203</v>
      </c>
      <c r="S111" s="14" t="n">
        <v>2021.09</v>
      </c>
      <c r="T111" s="26" t="s">
        <v>64</v>
      </c>
      <c r="U111" s="26" t="s">
        <v>64</v>
      </c>
      <c r="V111" s="26" t="s">
        <v>64</v>
      </c>
      <c r="W111" s="18" t="s">
        <v>64</v>
      </c>
      <c r="X111" s="18" t="s">
        <v>64</v>
      </c>
      <c r="Y111" s="18" t="s">
        <v>64</v>
      </c>
      <c r="Z111" s="16" t="s">
        <v>64</v>
      </c>
      <c r="AA111" s="16" t="s">
        <v>66</v>
      </c>
      <c r="AB111" s="15" t="s">
        <v>487</v>
      </c>
      <c r="AC111" s="16"/>
    </row>
    <row r="112" customFormat="false" ht="12" hidden="false" customHeight="true" outlineLevel="0" collapsed="false">
      <c r="A112" s="12" t="n">
        <v>110</v>
      </c>
      <c r="B112" s="12" t="s">
        <v>30</v>
      </c>
      <c r="C112" s="11" t="s">
        <v>488</v>
      </c>
      <c r="D112" s="12" t="s">
        <v>489</v>
      </c>
      <c r="E112" s="11" t="s">
        <v>113</v>
      </c>
      <c r="F112" s="12" t="s">
        <v>46</v>
      </c>
      <c r="G112" s="11" t="s">
        <v>490</v>
      </c>
      <c r="H112" s="12" t="s">
        <v>138</v>
      </c>
      <c r="I112" s="11" t="s">
        <v>81</v>
      </c>
      <c r="J112" s="12" t="s">
        <v>144</v>
      </c>
      <c r="K112" s="16" t="s">
        <v>485</v>
      </c>
      <c r="L112" s="16" t="s">
        <v>486</v>
      </c>
      <c r="M112" s="16" t="s">
        <v>237</v>
      </c>
      <c r="N112" s="16" t="s">
        <v>202</v>
      </c>
      <c r="O112" s="14" t="n">
        <v>0</v>
      </c>
      <c r="P112" s="27" t="s">
        <v>64</v>
      </c>
      <c r="Q112" s="16" t="s">
        <v>171</v>
      </c>
      <c r="R112" s="16" t="s">
        <v>203</v>
      </c>
      <c r="S112" s="14" t="n">
        <v>2021.09</v>
      </c>
      <c r="T112" s="26" t="s">
        <v>64</v>
      </c>
      <c r="U112" s="26" t="s">
        <v>64</v>
      </c>
      <c r="V112" s="26" t="s">
        <v>64</v>
      </c>
      <c r="W112" s="18" t="s">
        <v>64</v>
      </c>
      <c r="X112" s="18" t="s">
        <v>64</v>
      </c>
      <c r="Y112" s="18" t="s">
        <v>64</v>
      </c>
      <c r="Z112" s="16" t="s">
        <v>64</v>
      </c>
      <c r="AA112" s="16" t="s">
        <v>66</v>
      </c>
      <c r="AB112" s="15" t="s">
        <v>487</v>
      </c>
      <c r="AC112" s="16"/>
    </row>
    <row r="113" customFormat="false" ht="12" hidden="false" customHeight="true" outlineLevel="0" collapsed="false">
      <c r="A113" s="12" t="n">
        <v>111</v>
      </c>
      <c r="B113" s="12" t="s">
        <v>30</v>
      </c>
      <c r="C113" s="11" t="s">
        <v>491</v>
      </c>
      <c r="D113" s="12" t="s">
        <v>492</v>
      </c>
      <c r="E113" s="11" t="s">
        <v>45</v>
      </c>
      <c r="F113" s="12" t="s">
        <v>119</v>
      </c>
      <c r="G113" s="11" t="s">
        <v>493</v>
      </c>
      <c r="H113" s="12"/>
      <c r="I113" s="11" t="s">
        <v>494</v>
      </c>
      <c r="J113" s="12" t="s">
        <v>38</v>
      </c>
      <c r="K113" s="16"/>
      <c r="L113" s="16"/>
      <c r="M113" s="16"/>
      <c r="N113" s="16"/>
      <c r="O113" s="14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3"/>
      <c r="AA113" s="16"/>
      <c r="AB113" s="15"/>
      <c r="AC113" s="16"/>
    </row>
    <row r="114" customFormat="false" ht="12" hidden="false" customHeight="true" outlineLevel="0" collapsed="false">
      <c r="A114" s="12" t="n">
        <v>112</v>
      </c>
      <c r="B114" s="12" t="s">
        <v>30</v>
      </c>
      <c r="C114" s="11" t="s">
        <v>495</v>
      </c>
      <c r="D114" s="12" t="s">
        <v>496</v>
      </c>
      <c r="E114" s="11" t="s">
        <v>33</v>
      </c>
      <c r="F114" s="12" t="s">
        <v>119</v>
      </c>
      <c r="G114" s="11" t="s">
        <v>497</v>
      </c>
      <c r="H114" s="12"/>
      <c r="I114" s="11" t="s">
        <v>498</v>
      </c>
      <c r="J114" s="12" t="s">
        <v>38</v>
      </c>
      <c r="K114" s="16"/>
      <c r="L114" s="16"/>
      <c r="M114" s="16"/>
      <c r="N114" s="16"/>
      <c r="O114" s="14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3"/>
      <c r="AA114" s="16"/>
      <c r="AB114" s="15"/>
      <c r="AC114" s="16"/>
    </row>
    <row r="115" customFormat="false" ht="12" hidden="false" customHeight="true" outlineLevel="0" collapsed="false">
      <c r="A115" s="12" t="n">
        <v>113</v>
      </c>
      <c r="B115" s="12" t="s">
        <v>30</v>
      </c>
      <c r="C115" s="11" t="s">
        <v>495</v>
      </c>
      <c r="D115" s="12" t="s">
        <v>496</v>
      </c>
      <c r="E115" s="11" t="s">
        <v>33</v>
      </c>
      <c r="F115" s="12" t="s">
        <v>119</v>
      </c>
      <c r="G115" s="11" t="s">
        <v>499</v>
      </c>
      <c r="H115" s="12"/>
      <c r="I115" s="11" t="s">
        <v>500</v>
      </c>
      <c r="J115" s="12" t="s">
        <v>38</v>
      </c>
      <c r="K115" s="16"/>
      <c r="L115" s="16"/>
      <c r="M115" s="16"/>
      <c r="N115" s="16"/>
      <c r="O115" s="14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3"/>
      <c r="AA115" s="16"/>
      <c r="AB115" s="15"/>
      <c r="AC115" s="16"/>
    </row>
    <row r="116" customFormat="false" ht="12" hidden="false" customHeight="true" outlineLevel="0" collapsed="false">
      <c r="A116" s="12" t="n">
        <v>114</v>
      </c>
      <c r="B116" s="12" t="s">
        <v>30</v>
      </c>
      <c r="C116" s="11" t="s">
        <v>501</v>
      </c>
      <c r="D116" s="12" t="s">
        <v>502</v>
      </c>
      <c r="E116" s="11" t="s">
        <v>33</v>
      </c>
      <c r="F116" s="12" t="s">
        <v>119</v>
      </c>
      <c r="G116" s="11" t="s">
        <v>503</v>
      </c>
      <c r="H116" s="12"/>
      <c r="I116" s="11" t="s">
        <v>494</v>
      </c>
      <c r="J116" s="12" t="s">
        <v>38</v>
      </c>
      <c r="K116" s="16"/>
      <c r="L116" s="16"/>
      <c r="M116" s="16"/>
      <c r="N116" s="16"/>
      <c r="O116" s="14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3"/>
      <c r="AA116" s="16"/>
      <c r="AB116" s="15"/>
      <c r="AC116" s="16"/>
    </row>
    <row r="117" customFormat="false" ht="12" hidden="false" customHeight="true" outlineLevel="0" collapsed="false">
      <c r="A117" s="12" t="n">
        <v>115</v>
      </c>
      <c r="B117" s="12" t="s">
        <v>30</v>
      </c>
      <c r="C117" s="11" t="s">
        <v>504</v>
      </c>
      <c r="D117" s="12" t="s">
        <v>505</v>
      </c>
      <c r="E117" s="11" t="s">
        <v>33</v>
      </c>
      <c r="F117" s="12" t="s">
        <v>34</v>
      </c>
      <c r="G117" s="11" t="s">
        <v>506</v>
      </c>
      <c r="H117" s="12" t="s">
        <v>133</v>
      </c>
      <c r="I117" s="11" t="s">
        <v>267</v>
      </c>
      <c r="J117" s="12" t="s">
        <v>144</v>
      </c>
      <c r="K117" s="16" t="s">
        <v>507</v>
      </c>
      <c r="L117" s="16" t="s">
        <v>508</v>
      </c>
      <c r="M117" s="16"/>
      <c r="N117" s="16" t="s">
        <v>509</v>
      </c>
      <c r="O117" s="14" t="n">
        <v>0</v>
      </c>
      <c r="P117" s="27" t="s">
        <v>64</v>
      </c>
      <c r="Q117" s="16" t="s">
        <v>64</v>
      </c>
      <c r="R117" s="16" t="s">
        <v>203</v>
      </c>
      <c r="S117" s="14" t="n">
        <v>2003.01</v>
      </c>
      <c r="T117" s="26" t="s">
        <v>64</v>
      </c>
      <c r="U117" s="26" t="s">
        <v>64</v>
      </c>
      <c r="V117" s="26" t="s">
        <v>64</v>
      </c>
      <c r="W117" s="18" t="s">
        <v>64</v>
      </c>
      <c r="X117" s="18" t="s">
        <v>64</v>
      </c>
      <c r="Y117" s="18" t="s">
        <v>64</v>
      </c>
      <c r="Z117" s="16" t="s">
        <v>64</v>
      </c>
      <c r="AA117" s="16" t="s">
        <v>66</v>
      </c>
      <c r="AB117" s="15" t="s">
        <v>510</v>
      </c>
      <c r="AC117" s="16"/>
    </row>
    <row r="120" customFormat="false" ht="12" hidden="false" customHeight="true" outlineLevel="0" collapsed="false">
      <c r="N120" s="19" t="s">
        <v>511</v>
      </c>
    </row>
    <row r="121" customFormat="false" ht="12" hidden="false" customHeight="true" outlineLevel="0" collapsed="false">
      <c r="N121" s="19" t="s">
        <v>512</v>
      </c>
    </row>
    <row r="122" customFormat="false" ht="12" hidden="false" customHeight="true" outlineLevel="0" collapsed="false">
      <c r="N122" s="19" t="s">
        <v>513</v>
      </c>
    </row>
  </sheetData>
  <autoFilter ref="A2:AC117"/>
  <dataValidations count="1">
    <dataValidation allowBlank="true" errorStyle="stop" operator="between" showDropDown="false" showErrorMessage="true" showInputMessage="false" sqref="Z2:Z7 Z9:Z20 Z22:Z23 Z26:Z27 Z30 Z37 Z39 Z45:Z46 Z50:Z56 Z69 Z76:Z78 Z89:Z94 Z100:Z102 Z104 Z106:Z109 Z113:Z116" type="list">
      <formula1>"中外合作办学项目,双语教学项目,其他"</formula1>
      <formula2>0</formula2>
    </dataValidation>
  </dataValidations>
  <printOptions headings="false" gridLines="false" gridLinesSet="true" horizontalCentered="false" verticalCentered="false"/>
  <pageMargins left="0.7" right="0.7" top="0.31458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6:08:41Z</dcterms:created>
  <dc:creator/>
  <dc:description/>
  <dc:language>en-US</dc:language>
  <cp:lastModifiedBy>M720T</cp:lastModifiedBy>
  <dcterms:modified xsi:type="dcterms:W3CDTF">2022-12-08T01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39629A365462A858E27C166330B5B</vt:lpwstr>
  </property>
  <property fmtid="{D5CDD505-2E9C-101B-9397-08002B2CF9AE}" pid="3" name="KSOProductBuildVer">
    <vt:lpwstr>2052-11.1.0.12763</vt:lpwstr>
  </property>
</Properties>
</file>